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Консервативный  вариант</t>
  </si>
  <si>
    <t xml:space="preserve">Прогноз основных показателей социально-экономического развития  Большесолдатского  района (города)</t>
  </si>
  <si>
    <t xml:space="preserve">на 2021-2023 годы </t>
  </si>
  <si>
    <t xml:space="preserve">         Объем реализации сельскохозяйственной продукции собственного производства сельскохозяйственными организациями</t>
  </si>
  <si>
    <t xml:space="preserve">           </t>
  </si>
  <si>
    <t xml:space="preserve">2022 год отче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2021год</t>
  </si>
  <si>
    <t xml:space="preserve">%</t>
  </si>
  <si>
    <t xml:space="preserve">Всего</t>
  </si>
  <si>
    <t xml:space="preserve">в том числе:</t>
  </si>
  <si>
    <t xml:space="preserve">по муниципальному образованию "Волоконский сельсовет" :</t>
  </si>
  <si>
    <t xml:space="preserve">всего</t>
  </si>
  <si>
    <t xml:space="preserve">в т.ч. по сельхозпредприятиям:</t>
  </si>
  <si>
    <t xml:space="preserve">по муниципальному образованию "Любостанский сельсовет" :Всего</t>
  </si>
  <si>
    <t xml:space="preserve">по муниципальному образованию "Саморядовский сельсовет" :</t>
  </si>
  <si>
    <t xml:space="preserve">2021г.</t>
  </si>
  <si>
    <t xml:space="preserve">АО "Надежда"</t>
  </si>
  <si>
    <t xml:space="preserve">ООО"Молочник"</t>
  </si>
  <si>
    <t xml:space="preserve">по муниципальному образованию "Сторожевский сельсовет" :</t>
  </si>
  <si>
    <t xml:space="preserve">ООО "Маяк"</t>
  </si>
  <si>
    <t xml:space="preserve">ООО"Дубрава"</t>
  </si>
  <si>
    <t xml:space="preserve"> Глава  Саморядовского сельсовета Большесолдатского района                                                                                                                                          Воронцов С.И.
                                     </t>
  </si>
  <si>
    <t xml:space="preserve">Исполнитель: Петина В.М. т.847136 2-12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28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7" min="17" style="0" width="9.2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" customFormat="true" ht="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22.5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  <c r="H7" s="10" t="s">
        <v>7</v>
      </c>
      <c r="I7" s="10"/>
      <c r="J7" s="10"/>
      <c r="K7" s="10" t="s">
        <v>8</v>
      </c>
      <c r="L7" s="10"/>
      <c r="M7" s="10"/>
      <c r="N7" s="10" t="s">
        <v>9</v>
      </c>
      <c r="O7" s="10"/>
      <c r="P7" s="10"/>
    </row>
    <row r="8" s="11" customFormat="true" ht="203.25" hidden="false" customHeight="true" outlineLevel="0" collapsed="false">
      <c r="A8" s="12"/>
      <c r="B8" s="13" t="s">
        <v>10</v>
      </c>
      <c r="C8" s="14" t="s">
        <v>11</v>
      </c>
      <c r="D8" s="15" t="s">
        <v>12</v>
      </c>
      <c r="E8" s="13" t="s">
        <v>10</v>
      </c>
      <c r="F8" s="14" t="s">
        <v>11</v>
      </c>
      <c r="G8" s="15" t="s">
        <v>12</v>
      </c>
      <c r="H8" s="13" t="s">
        <v>10</v>
      </c>
      <c r="I8" s="14" t="s">
        <v>11</v>
      </c>
      <c r="J8" s="15" t="s">
        <v>12</v>
      </c>
      <c r="K8" s="13" t="s">
        <v>10</v>
      </c>
      <c r="L8" s="14" t="s">
        <v>11</v>
      </c>
      <c r="M8" s="15" t="s">
        <v>12</v>
      </c>
      <c r="N8" s="13" t="s">
        <v>10</v>
      </c>
      <c r="O8" s="14" t="s">
        <v>11</v>
      </c>
      <c r="P8" s="15" t="s">
        <v>12</v>
      </c>
      <c r="R8" s="11" t="s">
        <v>13</v>
      </c>
      <c r="S8" s="11" t="s">
        <v>14</v>
      </c>
    </row>
    <row r="9" s="2" customFormat="true" ht="27.75" hidden="false" customHeight="true" outlineLevel="0" collapsed="false">
      <c r="A9" s="16" t="s">
        <v>15</v>
      </c>
      <c r="B9" s="17" t="n">
        <v>6094200</v>
      </c>
      <c r="C9" s="17" t="n">
        <v>83.7</v>
      </c>
      <c r="D9" s="17" t="n">
        <v>104.2</v>
      </c>
      <c r="E9" s="17" t="n">
        <v>6185103</v>
      </c>
      <c r="F9" s="17" t="n">
        <v>100.1</v>
      </c>
      <c r="G9" s="18" t="n">
        <v>101.390241146075</v>
      </c>
      <c r="H9" s="17" t="n">
        <v>6492593</v>
      </c>
      <c r="I9" s="18" t="n">
        <v>100.2</v>
      </c>
      <c r="J9" s="18" t="n">
        <v>104.761937392715</v>
      </c>
      <c r="K9" s="17" t="n">
        <v>6787077</v>
      </c>
      <c r="L9" s="17" t="n">
        <v>100.3</v>
      </c>
      <c r="M9" s="18" t="n">
        <v>104.22302260422</v>
      </c>
      <c r="N9" s="17" t="n">
        <v>7116692</v>
      </c>
      <c r="O9" s="17" t="n">
        <v>100.6</v>
      </c>
      <c r="P9" s="18" t="n">
        <v>104.231122188164</v>
      </c>
      <c r="Q9" s="19"/>
      <c r="R9" s="20" t="n">
        <f aca="false">R17+R22</f>
        <v>5640521</v>
      </c>
      <c r="S9" s="19" t="n">
        <f aca="false">B9/R9/D9*10000</f>
        <v>103.688302209186</v>
      </c>
    </row>
    <row r="10" s="2" customFormat="true" ht="21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18"/>
      <c r="H10" s="22"/>
      <c r="I10" s="22"/>
      <c r="J10" s="18"/>
      <c r="K10" s="22"/>
      <c r="L10" s="22"/>
      <c r="M10" s="18"/>
      <c r="N10" s="22"/>
      <c r="O10" s="22"/>
      <c r="P10" s="18"/>
      <c r="Q10" s="19"/>
      <c r="R10" s="23"/>
      <c r="S10" s="19"/>
    </row>
    <row r="11" s="27" customFormat="true" ht="22.5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18"/>
      <c r="H11" s="25"/>
      <c r="I11" s="25"/>
      <c r="J11" s="18"/>
      <c r="K11" s="25"/>
      <c r="L11" s="25"/>
      <c r="M11" s="18"/>
      <c r="N11" s="25"/>
      <c r="O11" s="25"/>
      <c r="P11" s="18"/>
      <c r="Q11" s="26"/>
      <c r="R11" s="25"/>
      <c r="S11" s="19"/>
    </row>
    <row r="12" s="2" customFormat="true" ht="18" hidden="false" customHeight="true" outlineLevel="0" collapsed="false">
      <c r="A12" s="28" t="s">
        <v>18</v>
      </c>
      <c r="B12" s="22"/>
      <c r="C12" s="22"/>
      <c r="D12" s="22"/>
      <c r="E12" s="22"/>
      <c r="F12" s="22"/>
      <c r="G12" s="18"/>
      <c r="H12" s="22"/>
      <c r="I12" s="22"/>
      <c r="J12" s="18"/>
      <c r="K12" s="22"/>
      <c r="L12" s="22"/>
      <c r="M12" s="18"/>
      <c r="N12" s="22"/>
      <c r="O12" s="22"/>
      <c r="P12" s="18"/>
      <c r="Q12" s="19"/>
      <c r="R12" s="23"/>
      <c r="S12" s="19"/>
    </row>
    <row r="13" s="27" customFormat="true" ht="21" hidden="false" customHeight="true" outlineLevel="0" collapsed="false">
      <c r="A13" s="29" t="s">
        <v>19</v>
      </c>
      <c r="B13" s="25"/>
      <c r="C13" s="25"/>
      <c r="D13" s="25"/>
      <c r="E13" s="25"/>
      <c r="F13" s="25"/>
      <c r="G13" s="18"/>
      <c r="H13" s="25"/>
      <c r="I13" s="25"/>
      <c r="J13" s="18"/>
      <c r="K13" s="25"/>
      <c r="L13" s="25"/>
      <c r="M13" s="18"/>
      <c r="N13" s="25"/>
      <c r="O13" s="25"/>
      <c r="P13" s="18"/>
      <c r="Q13" s="26"/>
      <c r="R13" s="25"/>
      <c r="S13" s="19"/>
    </row>
    <row r="14" s="2" customFormat="true" ht="24.75" hidden="false" customHeight="true" outlineLevel="0" collapsed="false">
      <c r="A14" s="24" t="s">
        <v>20</v>
      </c>
      <c r="B14" s="22"/>
      <c r="C14" s="22"/>
      <c r="D14" s="22"/>
      <c r="E14" s="22"/>
      <c r="F14" s="22"/>
      <c r="G14" s="18"/>
      <c r="H14" s="22"/>
      <c r="I14" s="22"/>
      <c r="J14" s="18"/>
      <c r="K14" s="22"/>
      <c r="L14" s="22"/>
      <c r="M14" s="18"/>
      <c r="N14" s="22"/>
      <c r="O14" s="22"/>
      <c r="P14" s="18"/>
      <c r="Q14" s="19"/>
      <c r="R14" s="23"/>
      <c r="S14" s="19"/>
    </row>
    <row r="15" s="2" customFormat="true" ht="18.75" hidden="false" customHeight="true" outlineLevel="0" collapsed="false">
      <c r="A15" s="29" t="s">
        <v>19</v>
      </c>
      <c r="B15" s="22"/>
      <c r="C15" s="22"/>
      <c r="D15" s="22"/>
      <c r="E15" s="22"/>
      <c r="F15" s="22"/>
      <c r="G15" s="18"/>
      <c r="H15" s="22"/>
      <c r="I15" s="22"/>
      <c r="J15" s="18"/>
      <c r="K15" s="22"/>
      <c r="L15" s="22"/>
      <c r="M15" s="18"/>
      <c r="N15" s="22"/>
      <c r="O15" s="22"/>
      <c r="P15" s="18"/>
      <c r="Q15" s="19"/>
      <c r="R15" s="23"/>
      <c r="S15" s="19"/>
    </row>
    <row r="16" customFormat="false" ht="24.75" hidden="false" customHeight="true" outlineLevel="0" collapsed="false">
      <c r="A16" s="24" t="s">
        <v>21</v>
      </c>
      <c r="B16" s="22"/>
      <c r="C16" s="22"/>
      <c r="D16" s="22"/>
      <c r="E16" s="22"/>
      <c r="F16" s="22"/>
      <c r="G16" s="18"/>
      <c r="H16" s="22"/>
      <c r="I16" s="22"/>
      <c r="J16" s="18"/>
      <c r="K16" s="22"/>
      <c r="L16" s="22"/>
      <c r="M16" s="18"/>
      <c r="N16" s="22"/>
      <c r="O16" s="22"/>
      <c r="P16" s="18"/>
      <c r="Q16" s="30"/>
      <c r="R16" s="23" t="s">
        <v>22</v>
      </c>
      <c r="S16" s="19"/>
    </row>
    <row r="17" customFormat="false" ht="12.75" hidden="false" customHeight="false" outlineLevel="0" collapsed="false">
      <c r="A17" s="28" t="s">
        <v>18</v>
      </c>
      <c r="B17" s="22" t="n">
        <f aca="false">B19+B20</f>
        <v>6094200</v>
      </c>
      <c r="C17" s="22" t="n">
        <v>83.7</v>
      </c>
      <c r="D17" s="22" t="n">
        <v>104.2</v>
      </c>
      <c r="E17" s="22" t="n">
        <f aca="false">E19+E20</f>
        <v>6185103</v>
      </c>
      <c r="F17" s="22" t="n">
        <v>100.1</v>
      </c>
      <c r="G17" s="18" t="n">
        <f aca="false">E17/B17/F17*10000</f>
        <v>101.390241146075</v>
      </c>
      <c r="H17" s="22" t="n">
        <f aca="false">H19+H20</f>
        <v>6492593</v>
      </c>
      <c r="I17" s="22" t="n">
        <v>100.2</v>
      </c>
      <c r="J17" s="18" t="n">
        <f aca="false">H17/E17/I17*10000</f>
        <v>104.761937392715</v>
      </c>
      <c r="K17" s="22" t="n">
        <f aca="false">K19+K20</f>
        <v>6787077</v>
      </c>
      <c r="L17" s="22" t="n">
        <v>100.3</v>
      </c>
      <c r="M17" s="18" t="n">
        <f aca="false">K17/H17/L17*10000</f>
        <v>104.22302260422</v>
      </c>
      <c r="N17" s="22" t="n">
        <f aca="false">N19+N20</f>
        <v>7116692</v>
      </c>
      <c r="O17" s="22" t="n">
        <v>100.6</v>
      </c>
      <c r="P17" s="18" t="n">
        <f aca="false">N17/K17/O17*10000</f>
        <v>104.231122188164</v>
      </c>
      <c r="Q17" s="30"/>
      <c r="R17" s="23" t="n">
        <f aca="false">R19+R20</f>
        <v>5640521</v>
      </c>
      <c r="S17" s="19" t="n">
        <f aca="false">B17/R17/D17*10000</f>
        <v>103.688302209186</v>
      </c>
    </row>
    <row r="18" customFormat="false" ht="12.75" hidden="false" customHeight="false" outlineLevel="0" collapsed="false">
      <c r="A18" s="29" t="s">
        <v>19</v>
      </c>
      <c r="B18" s="22"/>
      <c r="C18" s="22"/>
      <c r="D18" s="22"/>
      <c r="E18" s="22"/>
      <c r="F18" s="22"/>
      <c r="G18" s="18"/>
      <c r="H18" s="22"/>
      <c r="I18" s="22"/>
      <c r="J18" s="18"/>
      <c r="K18" s="22"/>
      <c r="L18" s="22"/>
      <c r="M18" s="18"/>
      <c r="N18" s="22"/>
      <c r="O18" s="22"/>
      <c r="P18" s="18"/>
      <c r="Q18" s="30"/>
      <c r="R18" s="23"/>
      <c r="S18" s="19"/>
    </row>
    <row r="19" customFormat="false" ht="12.75" hidden="false" customHeight="false" outlineLevel="0" collapsed="false">
      <c r="A19" s="31" t="s">
        <v>23</v>
      </c>
      <c r="B19" s="22" t="n">
        <v>4920448</v>
      </c>
      <c r="C19" s="22" t="n">
        <v>99.6</v>
      </c>
      <c r="D19" s="22" t="n">
        <v>104.2</v>
      </c>
      <c r="E19" s="22" t="n">
        <v>4992339</v>
      </c>
      <c r="F19" s="22" t="n">
        <v>100.1</v>
      </c>
      <c r="G19" s="18" t="n">
        <f aca="false">E19/B19/F19*10000</f>
        <v>101.359706440382</v>
      </c>
      <c r="H19" s="22" t="n">
        <v>5242576</v>
      </c>
      <c r="I19" s="22" t="n">
        <v>100.2</v>
      </c>
      <c r="J19" s="18" t="n">
        <f aca="false">H19/E19/I19*10000</f>
        <v>104.802814401168</v>
      </c>
      <c r="K19" s="22" t="n">
        <v>5482532</v>
      </c>
      <c r="L19" s="22" t="n">
        <v>100.4</v>
      </c>
      <c r="M19" s="18" t="n">
        <f aca="false">K19/H19/L19*10000</f>
        <v>104.160421194235</v>
      </c>
      <c r="N19" s="22" t="n">
        <v>5740456</v>
      </c>
      <c r="O19" s="22" t="n">
        <v>100.5</v>
      </c>
      <c r="P19" s="18" t="n">
        <f aca="false">N19/K19/O19*10000</f>
        <v>104.183550910655</v>
      </c>
      <c r="Q19" s="30"/>
      <c r="R19" s="23" t="n">
        <v>4742275</v>
      </c>
      <c r="S19" s="19" t="n">
        <f aca="false">B19/R19/D19*10000</f>
        <v>99.5749719685043</v>
      </c>
    </row>
    <row r="20" customFormat="false" ht="12.75" hidden="false" customHeight="false" outlineLevel="0" collapsed="false">
      <c r="A20" s="31" t="s">
        <v>24</v>
      </c>
      <c r="B20" s="22" t="n">
        <v>1173752</v>
      </c>
      <c r="C20" s="22" t="n">
        <v>125.4</v>
      </c>
      <c r="D20" s="22" t="n">
        <v>104.2</v>
      </c>
      <c r="E20" s="22" t="n">
        <v>1192764</v>
      </c>
      <c r="F20" s="22" t="n">
        <v>100.2</v>
      </c>
      <c r="G20" s="18" t="n">
        <f aca="false">E20/B20/F20*10000</f>
        <v>101.416929090041</v>
      </c>
      <c r="H20" s="22" t="n">
        <v>1250017</v>
      </c>
      <c r="I20" s="22" t="n">
        <v>100</v>
      </c>
      <c r="J20" s="18" t="n">
        <f aca="false">H20/E20/I20*10000</f>
        <v>104.800027499153</v>
      </c>
      <c r="K20" s="22" t="n">
        <v>1304545</v>
      </c>
      <c r="L20" s="22" t="n">
        <v>100.2</v>
      </c>
      <c r="M20" s="18" t="n">
        <f aca="false">K20/H20/L20*10000</f>
        <v>104.153872928486</v>
      </c>
      <c r="N20" s="22" t="n">
        <v>1376236</v>
      </c>
      <c r="O20" s="22" t="n">
        <v>101.2</v>
      </c>
      <c r="P20" s="18" t="n">
        <f aca="false">N20/K20/O20*10000</f>
        <v>104.244544729958</v>
      </c>
      <c r="Q20" s="30"/>
      <c r="R20" s="23" t="n">
        <v>898246</v>
      </c>
      <c r="S20" s="19" t="n">
        <f aca="false">B20/R20/D20*10000</f>
        <v>125.40456163826</v>
      </c>
    </row>
    <row r="21" customFormat="false" ht="24.75" hidden="false" customHeight="true" outlineLevel="0" collapsed="false">
      <c r="A21" s="24" t="s">
        <v>25</v>
      </c>
      <c r="B21" s="22"/>
      <c r="C21" s="22"/>
      <c r="D21" s="22"/>
      <c r="E21" s="22"/>
      <c r="F21" s="22"/>
      <c r="G21" s="18"/>
      <c r="H21" s="22"/>
      <c r="I21" s="22"/>
      <c r="J21" s="18"/>
      <c r="K21" s="22"/>
      <c r="L21" s="22"/>
      <c r="M21" s="18"/>
      <c r="N21" s="22"/>
      <c r="O21" s="22"/>
      <c r="P21" s="18"/>
      <c r="Q21" s="30"/>
      <c r="R21" s="23"/>
      <c r="S21" s="19"/>
    </row>
    <row r="22" customFormat="false" ht="12.75" hidden="false" customHeight="false" outlineLevel="0" collapsed="false">
      <c r="A22" s="32" t="s">
        <v>18</v>
      </c>
      <c r="B22" s="22"/>
      <c r="C22" s="22"/>
      <c r="D22" s="22"/>
      <c r="E22" s="22"/>
      <c r="F22" s="22"/>
      <c r="G22" s="18"/>
      <c r="H22" s="22"/>
      <c r="I22" s="22"/>
      <c r="J22" s="18"/>
      <c r="K22" s="22"/>
      <c r="L22" s="33"/>
      <c r="M22" s="18"/>
      <c r="N22" s="22"/>
      <c r="O22" s="22"/>
      <c r="P22" s="18"/>
      <c r="Q22" s="30"/>
      <c r="R22" s="23"/>
      <c r="S22" s="19" t="e">
        <f aca="false">B22/R22/D22*10000</f>
        <v>#DIV/0!</v>
      </c>
    </row>
    <row r="23" customFormat="false" ht="12.75" hidden="false" customHeight="false" outlineLevel="0" collapsed="false">
      <c r="A23" s="34" t="s">
        <v>19</v>
      </c>
      <c r="B23" s="22"/>
      <c r="C23" s="22"/>
      <c r="D23" s="22"/>
      <c r="E23" s="22"/>
      <c r="F23" s="22"/>
      <c r="G23" s="18"/>
      <c r="H23" s="22"/>
      <c r="I23" s="22"/>
      <c r="J23" s="18"/>
      <c r="K23" s="22"/>
      <c r="L23" s="22"/>
      <c r="M23" s="18"/>
      <c r="N23" s="22"/>
      <c r="O23" s="22"/>
      <c r="P23" s="18"/>
      <c r="Q23" s="30"/>
      <c r="R23" s="23"/>
      <c r="S23" s="19"/>
    </row>
    <row r="24" customFormat="false" ht="12.75" hidden="false" customHeight="false" outlineLevel="0" collapsed="false">
      <c r="A24" s="35" t="s">
        <v>26</v>
      </c>
      <c r="B24" s="22"/>
      <c r="C24" s="22"/>
      <c r="D24" s="22"/>
      <c r="E24" s="22"/>
      <c r="F24" s="22"/>
      <c r="G24" s="18"/>
      <c r="H24" s="22"/>
      <c r="I24" s="22"/>
      <c r="J24" s="18"/>
      <c r="K24" s="22"/>
      <c r="L24" s="22"/>
      <c r="M24" s="18"/>
      <c r="N24" s="22"/>
      <c r="O24" s="22"/>
      <c r="P24" s="18"/>
      <c r="Q24" s="30"/>
      <c r="R24" s="23"/>
      <c r="S24" s="19" t="e">
        <f aca="false">B24/R24/D24*10000</f>
        <v>#DIV/0!</v>
      </c>
    </row>
    <row r="25" customFormat="false" ht="12.75" hidden="false" customHeight="false" outlineLevel="0" collapsed="false">
      <c r="A25" s="34" t="s">
        <v>27</v>
      </c>
      <c r="B25" s="22"/>
      <c r="C25" s="22"/>
      <c r="D25" s="22"/>
      <c r="E25" s="22"/>
      <c r="F25" s="22"/>
      <c r="G25" s="18"/>
      <c r="H25" s="22"/>
      <c r="I25" s="22"/>
      <c r="J25" s="18"/>
      <c r="K25" s="22"/>
      <c r="L25" s="22"/>
      <c r="M25" s="18"/>
      <c r="N25" s="22"/>
      <c r="O25" s="22"/>
      <c r="P25" s="18"/>
      <c r="Q25" s="30"/>
      <c r="R25" s="23"/>
      <c r="S25" s="19" t="e">
        <f aca="false">B25/R25/D25*10000</f>
        <v>#DIV/0!</v>
      </c>
    </row>
    <row r="26" customFormat="false" ht="12.75" hidden="false" customHeight="false" outlineLevel="0" collapsed="false">
      <c r="A26" s="36"/>
      <c r="B26" s="19"/>
      <c r="C26" s="19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0"/>
      <c r="R26" s="38"/>
      <c r="S26" s="19"/>
    </row>
    <row r="27" customFormat="false" ht="57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6"/>
      <c r="Q27" s="36"/>
      <c r="R27" s="36"/>
      <c r="S27" s="36"/>
    </row>
    <row r="28" customFormat="false" ht="0.75" hidden="false" customHeight="true" outlineLevel="0" collapsed="false"/>
    <row r="29" customFormat="false" ht="12.75" hidden="true" customHeight="false" outlineLevel="0" collapsed="false">
      <c r="A29" s="0" t="s">
        <v>29</v>
      </c>
    </row>
  </sheetData>
  <mergeCells count="12">
    <mergeCell ref="A1:D1"/>
    <mergeCell ref="K1:P1"/>
    <mergeCell ref="A2:P2"/>
    <mergeCell ref="A3:P3"/>
    <mergeCell ref="A4:P4"/>
    <mergeCell ref="A5:P5"/>
    <mergeCell ref="B7:D7"/>
    <mergeCell ref="E7:G7"/>
    <mergeCell ref="H7:J7"/>
    <mergeCell ref="K7:M7"/>
    <mergeCell ref="N7:P7"/>
    <mergeCell ref="A27:O27"/>
  </mergeCells>
  <printOptions headings="false" gridLines="false" gridLinesSet="true" horizontalCentered="false" verticalCentered="false"/>
  <pageMargins left="0.511805555555556" right="0.31527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Пользователь</cp:lastModifiedBy>
  <cp:lastPrinted>2023-06-19T14:05:58Z</cp:lastPrinted>
  <dcterms:modified xsi:type="dcterms:W3CDTF">2023-11-20T12:17:11Z</dcterms:modified>
  <cp:revision>0</cp:revision>
  <dc:subject/>
  <dc:title/>
</cp:coreProperties>
</file>