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I$27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t xml:space="preserve">                                         Производство основных видов сельскохозяйственной продукции                                      </t>
  </si>
  <si>
    <t xml:space="preserve">по  Большесолдатскому  району </t>
  </si>
  <si>
    <t xml:space="preserve">Зерно (в весе после доработки), тонн</t>
  </si>
  <si>
    <t xml:space="preserve">Сахарная свекла, тонн</t>
  </si>
  <si>
    <t xml:space="preserve">Подсолнечник, тонн</t>
  </si>
  <si>
    <t xml:space="preserve">Картофель, тонн</t>
  </si>
  <si>
    <t xml:space="preserve">Рапс, тонн</t>
  </si>
  <si>
    <t xml:space="preserve">Соя, тонн</t>
  </si>
  <si>
    <t xml:space="preserve">Молоко (тонн)</t>
  </si>
  <si>
    <t xml:space="preserve">Скот и птица на убой в живом весе, тонн </t>
  </si>
  <si>
    <t xml:space="preserve">Скот и птица на убой в живом весе по видам, тонн </t>
  </si>
  <si>
    <t xml:space="preserve">всего</t>
  </si>
  <si>
    <t xml:space="preserve">в том числе по видам:</t>
  </si>
  <si>
    <t xml:space="preserve">2022 год отчет</t>
  </si>
  <si>
    <t xml:space="preserve">2023 год оценка</t>
  </si>
  <si>
    <t xml:space="preserve">прогноз</t>
  </si>
  <si>
    <t xml:space="preserve">КРС</t>
  </si>
  <si>
    <t xml:space="preserve">свиньи</t>
  </si>
  <si>
    <t xml:space="preserve">овцы и козы</t>
  </si>
  <si>
    <t xml:space="preserve">птица</t>
  </si>
  <si>
    <t xml:space="preserve">2024 год</t>
  </si>
  <si>
    <t xml:space="preserve">2025 год</t>
  </si>
  <si>
    <t xml:space="preserve">2026 год</t>
  </si>
  <si>
    <t xml:space="preserve">2021 год отчет</t>
  </si>
  <si>
    <t xml:space="preserve">2022 год оценка</t>
  </si>
  <si>
    <t xml:space="preserve">2023 год</t>
  </si>
  <si>
    <t xml:space="preserve">Сельхозорганизации - всего </t>
  </si>
  <si>
    <t xml:space="preserve">в том числе:</t>
  </si>
  <si>
    <t xml:space="preserve">ООО "Маяк"</t>
  </si>
  <si>
    <t xml:space="preserve">ООО "Дубрава"</t>
  </si>
  <si>
    <t xml:space="preserve">филиал Большесолдатский свеклловод ООО "Курск-Агро"</t>
  </si>
  <si>
    <t xml:space="preserve">ООО "Агросил"</t>
  </si>
  <si>
    <t xml:space="preserve">филиал Курчатовский ООО "Курск-Агро"</t>
  </si>
  <si>
    <t xml:space="preserve">ООО "Пристенская зерновая компания"</t>
  </si>
  <si>
    <t xml:space="preserve">ООО "БАМП"</t>
  </si>
  <si>
    <t xml:space="preserve">ООО "Молочник"</t>
  </si>
  <si>
    <t xml:space="preserve">АО "Надежда"</t>
  </si>
  <si>
    <t xml:space="preserve">Крестьянские (фермерские) хозяйства и индивидуальные предприниматели</t>
  </si>
  <si>
    <t xml:space="preserve">Хозяйства населения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" ySplit="6" topLeftCell="T11" activePane="bottomRight" state="frozen"/>
      <selection pane="topLeft" activeCell="A5" activeCellId="0" sqref="A5"/>
      <selection pane="topRight" activeCell="T5" activeCellId="0" sqref="T5"/>
      <selection pane="bottomLeft" activeCell="A11" activeCellId="0" sqref="A11"/>
      <selection pane="bottomRigh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.28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9.14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0.71"/>
    <col collapsed="false" customWidth="true" hidden="false" outlineLevel="0" max="12" min="12" style="0" width="7.7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8.14"/>
    <col collapsed="false" customWidth="true" hidden="false" outlineLevel="0" max="16" min="16" style="0" width="8.56"/>
    <col collapsed="false" customWidth="true" hidden="false" outlineLevel="0" max="17" min="17" style="0" width="7.85"/>
    <col collapsed="false" customWidth="true" hidden="false" outlineLevel="0" max="18" min="18" style="0" width="8.56"/>
    <col collapsed="false" customWidth="true" hidden="false" outlineLevel="0" max="19" min="19" style="0" width="7.42"/>
    <col collapsed="false" customWidth="true" hidden="false" outlineLevel="0" max="20" min="20" style="0" width="8.14"/>
    <col collapsed="false" customWidth="true" hidden="false" outlineLevel="0" max="21" min="21" style="0" width="7.56"/>
    <col collapsed="false" customWidth="true" hidden="false" outlineLevel="0" max="22" min="22" style="0" width="7.42"/>
    <col collapsed="false" customWidth="true" hidden="false" outlineLevel="0" max="23" min="23" style="0" width="10.13"/>
    <col collapsed="false" customWidth="true" hidden="false" outlineLevel="0" max="24" min="24" style="0" width="9.14"/>
    <col collapsed="false" customWidth="true" hidden="false" outlineLevel="0" max="25" min="25" style="0" width="8.28"/>
    <col collapsed="false" customWidth="true" hidden="false" outlineLevel="0" max="26" min="26" style="0" width="8.85"/>
    <col collapsed="false" customWidth="true" hidden="false" outlineLevel="0" max="27" min="27" style="0" width="9.28"/>
    <col collapsed="false" customWidth="true" hidden="false" outlineLevel="0" max="29" min="28" style="0" width="8.14"/>
    <col collapsed="false" customWidth="true" hidden="false" outlineLevel="0" max="30" min="30" style="0" width="8.85"/>
    <col collapsed="false" customWidth="true" hidden="false" outlineLevel="0" max="31" min="31" style="0" width="8.7"/>
    <col collapsed="false" customWidth="true" hidden="false" outlineLevel="0" max="32" min="32" style="0" width="9.41"/>
    <col collapsed="false" customWidth="true" hidden="false" outlineLevel="0" max="33" min="33" style="0" width="8.41"/>
    <col collapsed="false" customWidth="true" hidden="false" outlineLevel="0" max="34" min="34" style="0" width="8.56"/>
    <col collapsed="false" customWidth="true" hidden="false" outlineLevel="0" max="36" min="35" style="0" width="8.41"/>
    <col collapsed="false" customWidth="true" hidden="false" outlineLevel="0" max="37" min="37" style="0" width="8.99"/>
    <col collapsed="false" customWidth="true" hidden="false" outlineLevel="0" max="38" min="38" style="0" width="8.7"/>
    <col collapsed="false" customWidth="true" hidden="false" outlineLevel="0" max="39" min="39" style="0" width="8.56"/>
    <col collapsed="false" customWidth="true" hidden="false" outlineLevel="0" max="40" min="40" style="0" width="8.28"/>
    <col collapsed="false" customWidth="true" hidden="false" outlineLevel="0" max="41" min="41" style="0" width="8.99"/>
    <col collapsed="false" customWidth="true" hidden="true" outlineLevel="0" max="42" min="42" style="0" width="6.41"/>
    <col collapsed="false" customWidth="true" hidden="true" outlineLevel="0" max="43" min="43" style="0" width="6.28"/>
    <col collapsed="false" customWidth="true" hidden="true" outlineLevel="0" max="44" min="44" style="0" width="6.13"/>
    <col collapsed="false" customWidth="true" hidden="true" outlineLevel="0" max="45" min="45" style="0" width="5.71"/>
    <col collapsed="false" customWidth="true" hidden="true" outlineLevel="0" max="46" min="46" style="0" width="6.13"/>
    <col collapsed="false" customWidth="true" hidden="true" outlineLevel="0" max="47" min="47" style="0" width="6.56"/>
    <col collapsed="false" customWidth="true" hidden="true" outlineLevel="0" max="48" min="48" style="0" width="6.28"/>
    <col collapsed="false" customWidth="true" hidden="true" outlineLevel="0" max="50" min="49" style="0" width="6.41"/>
    <col collapsed="false" customWidth="true" hidden="true" outlineLevel="0" max="51" min="51" style="0" width="6.28"/>
    <col collapsed="false" customWidth="true" hidden="true" outlineLevel="0" max="52" min="52" style="0" width="5.85"/>
    <col collapsed="false" customWidth="true" hidden="true" outlineLevel="0" max="53" min="53" style="0" width="6.28"/>
    <col collapsed="false" customWidth="true" hidden="true" outlineLevel="0" max="54" min="54" style="0" width="5.85"/>
    <col collapsed="false" customWidth="true" hidden="true" outlineLevel="0" max="55" min="55" style="0" width="5.99"/>
    <col collapsed="false" customWidth="true" hidden="true" outlineLevel="0" max="56" min="56" style="0" width="5.85"/>
    <col collapsed="false" customWidth="true" hidden="true" outlineLevel="0" max="57" min="57" style="0" width="6.13"/>
    <col collapsed="false" customWidth="true" hidden="true" outlineLevel="0" max="58" min="58" style="0" width="6.28"/>
    <col collapsed="false" customWidth="true" hidden="true" outlineLevel="0" max="59" min="59" style="0" width="6.41"/>
    <col collapsed="false" customWidth="true" hidden="true" outlineLevel="0" max="61" min="60" style="0" width="6.56"/>
  </cols>
  <sheetData>
    <row r="1" customFormat="false" ht="12.75" hidden="false" customHeight="false" outlineLevel="0" collapsed="false">
      <c r="A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3"/>
      <c r="B2" s="3"/>
      <c r="C2" s="3"/>
      <c r="D2" s="3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25" hidden="false" customHeight="true" outlineLevel="0" collapsed="false">
      <c r="G3" s="1"/>
      <c r="H3" s="1"/>
      <c r="I3" s="1"/>
      <c r="J3" s="1"/>
      <c r="K3" s="1"/>
      <c r="L3" s="1"/>
      <c r="M3" s="1"/>
      <c r="N3" s="1"/>
      <c r="O3" s="1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4"/>
      <c r="AJ3" s="4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2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6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4" hidden="false" customHeight="true" outlineLevel="0" collapsed="false">
      <c r="A6" s="8"/>
      <c r="B6" s="9" t="s">
        <v>2</v>
      </c>
      <c r="C6" s="9"/>
      <c r="D6" s="9"/>
      <c r="E6" s="9"/>
      <c r="F6" s="9"/>
      <c r="G6" s="9" t="s">
        <v>3</v>
      </c>
      <c r="H6" s="9"/>
      <c r="I6" s="9"/>
      <c r="J6" s="9"/>
      <c r="K6" s="9"/>
      <c r="L6" s="10" t="s">
        <v>4</v>
      </c>
      <c r="M6" s="10"/>
      <c r="N6" s="10"/>
      <c r="O6" s="10"/>
      <c r="P6" s="10"/>
      <c r="Q6" s="9" t="s">
        <v>5</v>
      </c>
      <c r="R6" s="9"/>
      <c r="S6" s="9"/>
      <c r="T6" s="9"/>
      <c r="U6" s="9"/>
      <c r="V6" s="9" t="s">
        <v>6</v>
      </c>
      <c r="W6" s="9"/>
      <c r="X6" s="9"/>
      <c r="Y6" s="9"/>
      <c r="Z6" s="9"/>
      <c r="AA6" s="9" t="s">
        <v>7</v>
      </c>
      <c r="AB6" s="9"/>
      <c r="AC6" s="9"/>
      <c r="AD6" s="9"/>
      <c r="AE6" s="9"/>
      <c r="AF6" s="9" t="s">
        <v>8</v>
      </c>
      <c r="AG6" s="9"/>
      <c r="AH6" s="9"/>
      <c r="AI6" s="9"/>
      <c r="AJ6" s="9"/>
      <c r="AK6" s="11" t="s">
        <v>9</v>
      </c>
      <c r="AL6" s="11"/>
      <c r="AM6" s="11"/>
      <c r="AN6" s="11"/>
      <c r="AO6" s="11"/>
      <c r="AP6" s="12" t="s">
        <v>10</v>
      </c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</row>
    <row r="7" customFormat="false" ht="3.75" hidden="tru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3"/>
      <c r="M7" s="13"/>
      <c r="N7" s="13"/>
      <c r="O7" s="13"/>
      <c r="P7" s="13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4" t="s">
        <v>11</v>
      </c>
      <c r="AL7" s="14"/>
      <c r="AM7" s="14"/>
      <c r="AN7" s="14"/>
      <c r="AO7" s="14"/>
      <c r="AP7" s="12" t="s">
        <v>12</v>
      </c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</row>
    <row r="8" customFormat="false" ht="12.75" hidden="false" customHeight="true" outlineLevel="0" collapsed="false">
      <c r="A8" s="8"/>
      <c r="B8" s="11" t="s">
        <v>13</v>
      </c>
      <c r="C8" s="11" t="s">
        <v>14</v>
      </c>
      <c r="D8" s="12" t="s">
        <v>15</v>
      </c>
      <c r="E8" s="12"/>
      <c r="F8" s="12"/>
      <c r="G8" s="11" t="s">
        <v>13</v>
      </c>
      <c r="H8" s="11" t="s">
        <v>14</v>
      </c>
      <c r="I8" s="12" t="s">
        <v>15</v>
      </c>
      <c r="J8" s="12"/>
      <c r="K8" s="12"/>
      <c r="L8" s="11" t="s">
        <v>13</v>
      </c>
      <c r="M8" s="11" t="s">
        <v>14</v>
      </c>
      <c r="N8" s="12" t="s">
        <v>15</v>
      </c>
      <c r="O8" s="12"/>
      <c r="P8" s="12"/>
      <c r="Q8" s="11" t="s">
        <v>13</v>
      </c>
      <c r="R8" s="11" t="s">
        <v>14</v>
      </c>
      <c r="S8" s="12" t="s">
        <v>15</v>
      </c>
      <c r="T8" s="12"/>
      <c r="U8" s="12"/>
      <c r="V8" s="11" t="s">
        <v>13</v>
      </c>
      <c r="W8" s="11" t="s">
        <v>14</v>
      </c>
      <c r="X8" s="12" t="s">
        <v>15</v>
      </c>
      <c r="Y8" s="12"/>
      <c r="Z8" s="12"/>
      <c r="AA8" s="11" t="s">
        <v>13</v>
      </c>
      <c r="AB8" s="11" t="s">
        <v>14</v>
      </c>
      <c r="AC8" s="12" t="s">
        <v>15</v>
      </c>
      <c r="AD8" s="12"/>
      <c r="AE8" s="12"/>
      <c r="AF8" s="11" t="s">
        <v>13</v>
      </c>
      <c r="AG8" s="11" t="s">
        <v>14</v>
      </c>
      <c r="AH8" s="12" t="s">
        <v>15</v>
      </c>
      <c r="AI8" s="12"/>
      <c r="AJ8" s="12"/>
      <c r="AK8" s="11" t="s">
        <v>13</v>
      </c>
      <c r="AL8" s="11" t="s">
        <v>14</v>
      </c>
      <c r="AM8" s="12" t="s">
        <v>15</v>
      </c>
      <c r="AN8" s="12"/>
      <c r="AO8" s="12"/>
      <c r="AP8" s="12" t="s">
        <v>16</v>
      </c>
      <c r="AQ8" s="12"/>
      <c r="AR8" s="12"/>
      <c r="AS8" s="12"/>
      <c r="AT8" s="12"/>
      <c r="AU8" s="12" t="s">
        <v>17</v>
      </c>
      <c r="AV8" s="12"/>
      <c r="AW8" s="12"/>
      <c r="AX8" s="12"/>
      <c r="AY8" s="12"/>
      <c r="AZ8" s="12" t="s">
        <v>18</v>
      </c>
      <c r="BA8" s="12"/>
      <c r="BB8" s="12"/>
      <c r="BC8" s="12"/>
      <c r="BD8" s="12"/>
      <c r="BE8" s="12" t="s">
        <v>19</v>
      </c>
      <c r="BF8" s="12"/>
      <c r="BG8" s="12"/>
      <c r="BH8" s="12"/>
      <c r="BI8" s="12"/>
    </row>
    <row r="9" customFormat="false" ht="12.75" hidden="false" customHeight="true" outlineLevel="0" collapsed="false">
      <c r="A9" s="8"/>
      <c r="B9" s="11"/>
      <c r="C9" s="11"/>
      <c r="D9" s="15" t="s">
        <v>20</v>
      </c>
      <c r="E9" s="15" t="s">
        <v>21</v>
      </c>
      <c r="F9" s="15" t="s">
        <v>22</v>
      </c>
      <c r="G9" s="11"/>
      <c r="H9" s="11"/>
      <c r="I9" s="15" t="s">
        <v>20</v>
      </c>
      <c r="J9" s="15" t="s">
        <v>21</v>
      </c>
      <c r="K9" s="15" t="s">
        <v>22</v>
      </c>
      <c r="L9" s="11"/>
      <c r="M9" s="11"/>
      <c r="N9" s="15" t="s">
        <v>20</v>
      </c>
      <c r="O9" s="15" t="s">
        <v>21</v>
      </c>
      <c r="P9" s="15" t="s">
        <v>22</v>
      </c>
      <c r="Q9" s="11"/>
      <c r="R9" s="11"/>
      <c r="S9" s="15" t="s">
        <v>20</v>
      </c>
      <c r="T9" s="15" t="s">
        <v>21</v>
      </c>
      <c r="U9" s="15" t="s">
        <v>22</v>
      </c>
      <c r="V9" s="11"/>
      <c r="W9" s="11"/>
      <c r="X9" s="15" t="s">
        <v>20</v>
      </c>
      <c r="Y9" s="15" t="s">
        <v>21</v>
      </c>
      <c r="Z9" s="15" t="s">
        <v>22</v>
      </c>
      <c r="AA9" s="11"/>
      <c r="AB9" s="11"/>
      <c r="AC9" s="15" t="s">
        <v>20</v>
      </c>
      <c r="AD9" s="15" t="s">
        <v>21</v>
      </c>
      <c r="AE9" s="15" t="s">
        <v>22</v>
      </c>
      <c r="AF9" s="11"/>
      <c r="AG9" s="11"/>
      <c r="AH9" s="15" t="s">
        <v>20</v>
      </c>
      <c r="AI9" s="15" t="s">
        <v>21</v>
      </c>
      <c r="AJ9" s="15" t="s">
        <v>22</v>
      </c>
      <c r="AK9" s="11"/>
      <c r="AL9" s="11"/>
      <c r="AM9" s="15" t="s">
        <v>20</v>
      </c>
      <c r="AN9" s="15" t="s">
        <v>21</v>
      </c>
      <c r="AO9" s="15" t="s">
        <v>22</v>
      </c>
      <c r="AP9" s="11" t="s">
        <v>23</v>
      </c>
      <c r="AQ9" s="11" t="s">
        <v>24</v>
      </c>
      <c r="AR9" s="12" t="s">
        <v>15</v>
      </c>
      <c r="AS9" s="12"/>
      <c r="AT9" s="12"/>
      <c r="AU9" s="11" t="s">
        <v>23</v>
      </c>
      <c r="AV9" s="11" t="s">
        <v>24</v>
      </c>
      <c r="AW9" s="12" t="s">
        <v>15</v>
      </c>
      <c r="AX9" s="12"/>
      <c r="AY9" s="12"/>
      <c r="AZ9" s="11" t="s">
        <v>23</v>
      </c>
      <c r="BA9" s="11" t="s">
        <v>24</v>
      </c>
      <c r="BB9" s="12" t="s">
        <v>15</v>
      </c>
      <c r="BC9" s="12"/>
      <c r="BD9" s="12"/>
      <c r="BE9" s="11" t="s">
        <v>23</v>
      </c>
      <c r="BF9" s="11" t="s">
        <v>24</v>
      </c>
      <c r="BG9" s="12" t="s">
        <v>15</v>
      </c>
      <c r="BH9" s="12"/>
      <c r="BI9" s="12"/>
    </row>
    <row r="10" customFormat="false" ht="27" hidden="false" customHeight="true" outlineLevel="0" collapsed="false">
      <c r="A10" s="8"/>
      <c r="B10" s="11"/>
      <c r="C10" s="11"/>
      <c r="D10" s="15"/>
      <c r="E10" s="15"/>
      <c r="F10" s="15"/>
      <c r="G10" s="11"/>
      <c r="H10" s="11"/>
      <c r="I10" s="15"/>
      <c r="J10" s="15"/>
      <c r="K10" s="15"/>
      <c r="L10" s="11"/>
      <c r="M10" s="11"/>
      <c r="N10" s="15"/>
      <c r="O10" s="15"/>
      <c r="P10" s="15"/>
      <c r="Q10" s="11"/>
      <c r="R10" s="11"/>
      <c r="S10" s="15"/>
      <c r="T10" s="15"/>
      <c r="U10" s="15"/>
      <c r="V10" s="11"/>
      <c r="W10" s="11"/>
      <c r="X10" s="15"/>
      <c r="Y10" s="15"/>
      <c r="Z10" s="15"/>
      <c r="AA10" s="11"/>
      <c r="AB10" s="11"/>
      <c r="AC10" s="15"/>
      <c r="AD10" s="15"/>
      <c r="AE10" s="15"/>
      <c r="AF10" s="11"/>
      <c r="AG10" s="11"/>
      <c r="AH10" s="15"/>
      <c r="AI10" s="15"/>
      <c r="AJ10" s="15"/>
      <c r="AK10" s="11"/>
      <c r="AL10" s="11"/>
      <c r="AM10" s="15"/>
      <c r="AN10" s="15"/>
      <c r="AO10" s="15"/>
      <c r="AP10" s="11"/>
      <c r="AQ10" s="11"/>
      <c r="AR10" s="16" t="s">
        <v>25</v>
      </c>
      <c r="AS10" s="16" t="s">
        <v>20</v>
      </c>
      <c r="AT10" s="16" t="s">
        <v>21</v>
      </c>
      <c r="AU10" s="11"/>
      <c r="AV10" s="11"/>
      <c r="AW10" s="16" t="s">
        <v>25</v>
      </c>
      <c r="AX10" s="16" t="s">
        <v>20</v>
      </c>
      <c r="AY10" s="16" t="s">
        <v>21</v>
      </c>
      <c r="AZ10" s="11"/>
      <c r="BA10" s="11"/>
      <c r="BB10" s="16" t="s">
        <v>25</v>
      </c>
      <c r="BC10" s="16" t="s">
        <v>20</v>
      </c>
      <c r="BD10" s="16" t="s">
        <v>21</v>
      </c>
      <c r="BE10" s="11"/>
      <c r="BF10" s="11"/>
      <c r="BG10" s="16" t="s">
        <v>25</v>
      </c>
      <c r="BH10" s="16" t="s">
        <v>20</v>
      </c>
      <c r="BI10" s="16" t="s">
        <v>21</v>
      </c>
    </row>
    <row r="11" s="20" customFormat="true" ht="24.75" hidden="false" customHeight="true" outlineLevel="0" collapsed="false">
      <c r="A11" s="17" t="s">
        <v>26</v>
      </c>
      <c r="B11" s="18" t="n">
        <f aca="false">SUM(B12:B19)</f>
        <v>75934.5</v>
      </c>
      <c r="C11" s="18" t="n">
        <f aca="false">SUM(C12:C19)</f>
        <v>34603</v>
      </c>
      <c r="D11" s="18" t="n">
        <f aca="false">SUM(D12:D19)</f>
        <v>34605</v>
      </c>
      <c r="E11" s="18" t="n">
        <f aca="false">SUM(E12:E19)</f>
        <v>34608</v>
      </c>
      <c r="F11" s="18" t="n">
        <f aca="false">SUM(F12:F19)</f>
        <v>34616</v>
      </c>
      <c r="G11" s="18" t="n">
        <f aca="false">SUM(G12:G19)</f>
        <v>0</v>
      </c>
      <c r="H11" s="18" t="n">
        <f aca="false">SUM(H12:H19)</f>
        <v>0</v>
      </c>
      <c r="I11" s="18" t="n">
        <f aca="false">SUM(I12:I19)</f>
        <v>0</v>
      </c>
      <c r="J11" s="18" t="n">
        <f aca="false">SUM(J12:J19)</f>
        <v>0</v>
      </c>
      <c r="K11" s="18" t="n">
        <f aca="false">SUM(K12:K19)</f>
        <v>0</v>
      </c>
      <c r="L11" s="18" t="n">
        <f aca="false">SUM(L12:L19)</f>
        <v>0</v>
      </c>
      <c r="M11" s="18" t="n">
        <f aca="false">SUM(M12:M19)</f>
        <v>8936.55</v>
      </c>
      <c r="N11" s="18" t="n">
        <f aca="false">SUM(N12:N19)</f>
        <v>8937</v>
      </c>
      <c r="O11" s="18" t="n">
        <f aca="false">SUM(O12:O19)</f>
        <v>8938</v>
      </c>
      <c r="P11" s="18" t="n">
        <f aca="false">SUM(P12:P19)</f>
        <v>8940</v>
      </c>
      <c r="Q11" s="18" t="n">
        <f aca="false">SUM(Q12:Q19)</f>
        <v>0</v>
      </c>
      <c r="R11" s="18" t="n">
        <f aca="false">SUM(R12:R19)</f>
        <v>0</v>
      </c>
      <c r="S11" s="18" t="n">
        <f aca="false">SUM(S12:S19)</f>
        <v>0</v>
      </c>
      <c r="T11" s="18" t="n">
        <f aca="false">SUM(T12:T19)</f>
        <v>0</v>
      </c>
      <c r="U11" s="18" t="n">
        <f aca="false">SUM(U12:U19)</f>
        <v>0</v>
      </c>
      <c r="V11" s="18" t="n">
        <f aca="false">SUM(V12:V19)</f>
        <v>0</v>
      </c>
      <c r="W11" s="18" t="n">
        <f aca="false">SUM(W12:W19)</f>
        <v>8836</v>
      </c>
      <c r="X11" s="18" t="n">
        <f aca="false">SUM(X12:X19)</f>
        <v>8840</v>
      </c>
      <c r="Y11" s="18" t="n">
        <f aca="false">SUM(Y12:Y19)</f>
        <v>8840</v>
      </c>
      <c r="Z11" s="18" t="n">
        <f aca="false">SUM(Z12:Z19)</f>
        <v>8840</v>
      </c>
      <c r="AA11" s="18" t="n">
        <f aca="false">SUM(AA13:AA19)</f>
        <v>9273.4</v>
      </c>
      <c r="AB11" s="18" t="n">
        <f aca="false">SUM(AB13:AB20)</f>
        <v>6821.5</v>
      </c>
      <c r="AC11" s="18" t="n">
        <f aca="false">SUM(AC13:AC20)</f>
        <v>6823</v>
      </c>
      <c r="AD11" s="18" t="n">
        <f aca="false">SUM(AD13:AD20)</f>
        <v>6824</v>
      </c>
      <c r="AE11" s="18" t="n">
        <f aca="false">SUM(AE13:AE20)</f>
        <v>6825</v>
      </c>
      <c r="AF11" s="18" t="n">
        <f aca="false">SUM(AF13:AF20)</f>
        <v>27419.7</v>
      </c>
      <c r="AG11" s="18" t="n">
        <f aca="false">SUM(AG13:AG20)</f>
        <v>27500</v>
      </c>
      <c r="AH11" s="18" t="n">
        <f aca="false">SUM(AH13:AH20)</f>
        <v>27550</v>
      </c>
      <c r="AI11" s="18" t="n">
        <f aca="false">SUM(AI13:AI20)</f>
        <v>27560</v>
      </c>
      <c r="AJ11" s="18" t="n">
        <f aca="false">SUM(AJ13:AJ20)</f>
        <v>27570</v>
      </c>
      <c r="AK11" s="18" t="n">
        <f aca="false">SUM(AK13:AK21)</f>
        <v>36052.8</v>
      </c>
      <c r="AL11" s="18" t="n">
        <f aca="false">SUM(AL13:AL21)</f>
        <v>36015.8</v>
      </c>
      <c r="AM11" s="18" t="n">
        <f aca="false">SUM(AM13:AM21)</f>
        <v>36670</v>
      </c>
      <c r="AN11" s="18" t="n">
        <f aca="false">SUM(AN13:AN21)</f>
        <v>37680</v>
      </c>
      <c r="AO11" s="18" t="n">
        <f aca="false">SUM(AO13:AO21)</f>
        <v>38690</v>
      </c>
      <c r="AP11" s="18" t="n">
        <f aca="false">SUM(AP13:AP20)</f>
        <v>0</v>
      </c>
      <c r="AQ11" s="18" t="n">
        <f aca="false">SUM(AQ13:AQ20)</f>
        <v>0</v>
      </c>
      <c r="AR11" s="18" t="n">
        <f aca="false">SUM(AR13:AR20)</f>
        <v>0</v>
      </c>
      <c r="AS11" s="18" t="n">
        <f aca="false">SUM(AS13:AS20)</f>
        <v>0</v>
      </c>
      <c r="AT11" s="18" t="n">
        <f aca="false">SUM(AT13:AT20)</f>
        <v>0</v>
      </c>
      <c r="AU11" s="18" t="n">
        <f aca="false">SUM(AU13:AU20)</f>
        <v>0</v>
      </c>
      <c r="AV11" s="18" t="n">
        <f aca="false">SUM(AV13:AV20)</f>
        <v>0</v>
      </c>
      <c r="AW11" s="18" t="n">
        <f aca="false">SUM(AW13:AW20)</f>
        <v>0</v>
      </c>
      <c r="AX11" s="18" t="n">
        <f aca="false">SUM(AX13:AX20)</f>
        <v>0</v>
      </c>
      <c r="AY11" s="18" t="n">
        <f aca="false">SUM(AY13:AY20)</f>
        <v>0</v>
      </c>
      <c r="AZ11" s="18" t="n">
        <f aca="false">SUM(AZ13:AZ20)</f>
        <v>0</v>
      </c>
      <c r="BA11" s="18" t="n">
        <f aca="false">SUM(BA13:BA20)</f>
        <v>0</v>
      </c>
      <c r="BB11" s="18" t="n">
        <f aca="false">SUM(BB13:BB20)</f>
        <v>0</v>
      </c>
      <c r="BC11" s="18" t="n">
        <f aca="false">SUM(BC13:BC20)</f>
        <v>0</v>
      </c>
      <c r="BD11" s="18" t="n">
        <f aca="false">SUM(BD13:BD20)</f>
        <v>0</v>
      </c>
      <c r="BE11" s="18" t="n">
        <f aca="false">SUM(BE13:BE20)</f>
        <v>0</v>
      </c>
      <c r="BF11" s="18" t="n">
        <f aca="false">SUM(BF13:BF20)</f>
        <v>0</v>
      </c>
      <c r="BG11" s="18" t="n">
        <f aca="false">SUM(BG13:BG20)</f>
        <v>0</v>
      </c>
      <c r="BH11" s="18" t="n">
        <f aca="false">SUM(BH13:BH20)</f>
        <v>0</v>
      </c>
      <c r="BI11" s="18" t="n">
        <f aca="false">SUM(BI13:BI20)</f>
        <v>0</v>
      </c>
      <c r="BJ11" s="18"/>
      <c r="BK11" s="19"/>
      <c r="BL11" s="19"/>
      <c r="BM11" s="19"/>
      <c r="BN11" s="19"/>
      <c r="BO11" s="19"/>
    </row>
    <row r="12" s="20" customFormat="true" ht="15" hidden="false" customHeight="false" outlineLevel="0" collapsed="false">
      <c r="A12" s="12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2"/>
    </row>
    <row r="13" s="20" customFormat="true" ht="15" hidden="false" customHeight="false" outlineLevel="0" collapsed="false">
      <c r="A13" s="23" t="s">
        <v>28</v>
      </c>
      <c r="B13" s="24"/>
      <c r="C13" s="21"/>
      <c r="D13" s="21"/>
      <c r="E13" s="21"/>
      <c r="F13" s="21"/>
      <c r="G13" s="21"/>
      <c r="H13" s="21"/>
      <c r="I13" s="21"/>
      <c r="J13" s="21"/>
      <c r="K13" s="21"/>
      <c r="L13" s="25"/>
      <c r="M13" s="21"/>
      <c r="N13" s="21"/>
      <c r="O13" s="21"/>
      <c r="P13" s="21"/>
      <c r="Q13" s="21"/>
      <c r="R13" s="21"/>
      <c r="S13" s="21"/>
      <c r="T13" s="21"/>
      <c r="U13" s="21"/>
      <c r="V13" s="26"/>
      <c r="W13" s="21"/>
      <c r="X13" s="21"/>
      <c r="Y13" s="21"/>
      <c r="Z13" s="21"/>
      <c r="AA13" s="26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2"/>
    </row>
    <row r="14" s="20" customFormat="true" ht="15" hidden="false" customHeight="false" outlineLevel="0" collapsed="false">
      <c r="A14" s="23" t="s">
        <v>29</v>
      </c>
      <c r="B14" s="24"/>
      <c r="C14" s="21"/>
      <c r="D14" s="21"/>
      <c r="E14" s="21"/>
      <c r="F14" s="21"/>
      <c r="G14" s="21"/>
      <c r="H14" s="21"/>
      <c r="I14" s="21"/>
      <c r="J14" s="21"/>
      <c r="K14" s="21"/>
      <c r="L14" s="25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6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2"/>
    </row>
    <row r="15" s="20" customFormat="true" ht="51" hidden="false" customHeight="false" outlineLevel="0" collapsed="false">
      <c r="A15" s="23" t="s">
        <v>30</v>
      </c>
      <c r="B15" s="27"/>
      <c r="C15" s="21"/>
      <c r="D15" s="21"/>
      <c r="E15" s="21"/>
      <c r="F15" s="21"/>
      <c r="G15" s="25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6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2"/>
    </row>
    <row r="16" s="20" customFormat="true" ht="15" hidden="false" customHeight="false" outlineLevel="0" collapsed="false">
      <c r="A16" s="23" t="s">
        <v>31</v>
      </c>
      <c r="B16" s="24" t="n">
        <v>75629.5</v>
      </c>
      <c r="C16" s="21" t="n">
        <v>34345</v>
      </c>
      <c r="D16" s="21" t="n">
        <v>34346</v>
      </c>
      <c r="E16" s="21" t="n">
        <v>34348</v>
      </c>
      <c r="F16" s="21" t="n">
        <v>34355</v>
      </c>
      <c r="G16" s="26"/>
      <c r="H16" s="21"/>
      <c r="I16" s="21"/>
      <c r="J16" s="21"/>
      <c r="K16" s="21"/>
      <c r="L16" s="21"/>
      <c r="M16" s="21" t="n">
        <v>8936.55</v>
      </c>
      <c r="N16" s="21" t="n">
        <v>8937</v>
      </c>
      <c r="O16" s="21" t="n">
        <v>8938</v>
      </c>
      <c r="P16" s="21" t="n">
        <v>8940</v>
      </c>
      <c r="Q16" s="21"/>
      <c r="R16" s="21"/>
      <c r="S16" s="21"/>
      <c r="T16" s="21"/>
      <c r="U16" s="21"/>
      <c r="V16" s="21"/>
      <c r="W16" s="21" t="n">
        <v>8836</v>
      </c>
      <c r="X16" s="21" t="n">
        <v>8840</v>
      </c>
      <c r="Y16" s="21" t="n">
        <v>8840</v>
      </c>
      <c r="Z16" s="21" t="n">
        <v>8840</v>
      </c>
      <c r="AA16" s="26" t="n">
        <v>9093.4</v>
      </c>
      <c r="AB16" s="21" t="n">
        <v>6622</v>
      </c>
      <c r="AC16" s="21" t="n">
        <v>6623</v>
      </c>
      <c r="AD16" s="21" t="n">
        <v>6624</v>
      </c>
      <c r="AE16" s="21" t="n">
        <v>6625</v>
      </c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2"/>
    </row>
    <row r="17" s="20" customFormat="true" ht="25.5" hidden="false" customHeight="false" outlineLevel="0" collapsed="false">
      <c r="A17" s="23" t="s">
        <v>32</v>
      </c>
      <c r="B17" s="24"/>
      <c r="C17" s="21"/>
      <c r="D17" s="21"/>
      <c r="E17" s="21"/>
      <c r="F17" s="21"/>
      <c r="G17" s="25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6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2"/>
    </row>
    <row r="18" s="20" customFormat="true" ht="25.5" hidden="false" customHeight="false" outlineLevel="0" collapsed="false">
      <c r="A18" s="23" t="s">
        <v>33</v>
      </c>
      <c r="B18" s="24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6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2"/>
    </row>
    <row r="19" s="20" customFormat="true" ht="15" hidden="false" customHeight="false" outlineLevel="0" collapsed="false">
      <c r="A19" s="23" t="s">
        <v>34</v>
      </c>
      <c r="B19" s="24" t="n">
        <v>305</v>
      </c>
      <c r="C19" s="21" t="n">
        <v>258</v>
      </c>
      <c r="D19" s="21" t="n">
        <v>259</v>
      </c>
      <c r="E19" s="21" t="n">
        <v>260</v>
      </c>
      <c r="F19" s="21" t="n">
        <v>261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6" t="n">
        <v>180</v>
      </c>
      <c r="AB19" s="21" t="n">
        <v>199.5</v>
      </c>
      <c r="AC19" s="21" t="n">
        <v>200</v>
      </c>
      <c r="AD19" s="21" t="n">
        <v>200</v>
      </c>
      <c r="AE19" s="21" t="n">
        <v>200</v>
      </c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2"/>
    </row>
    <row r="20" s="20" customFormat="true" ht="15" hidden="false" customHeight="false" outlineLevel="0" collapsed="false">
      <c r="A20" s="28" t="s">
        <v>3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6"/>
      <c r="AB20" s="21"/>
      <c r="AC20" s="21"/>
      <c r="AD20" s="21"/>
      <c r="AE20" s="21"/>
      <c r="AF20" s="21" t="n">
        <v>27419.7</v>
      </c>
      <c r="AG20" s="21" t="n">
        <v>27500</v>
      </c>
      <c r="AH20" s="21" t="n">
        <v>27550</v>
      </c>
      <c r="AI20" s="21" t="n">
        <v>27560</v>
      </c>
      <c r="AJ20" s="21" t="n">
        <v>27570</v>
      </c>
      <c r="AK20" s="21" t="n">
        <v>1593</v>
      </c>
      <c r="AL20" s="21" t="n">
        <v>1415.8</v>
      </c>
      <c r="AM20" s="21" t="n">
        <v>1420</v>
      </c>
      <c r="AN20" s="21" t="n">
        <v>1420</v>
      </c>
      <c r="AO20" s="21" t="n">
        <v>1420</v>
      </c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2"/>
    </row>
    <row r="21" s="20" customFormat="true" ht="15" hidden="false" customHeight="false" outlineLevel="0" collapsed="false">
      <c r="A21" s="28" t="s">
        <v>3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6"/>
      <c r="AB21" s="21"/>
      <c r="AC21" s="21"/>
      <c r="AD21" s="21"/>
      <c r="AE21" s="21"/>
      <c r="AF21" s="21"/>
      <c r="AG21" s="21"/>
      <c r="AH21" s="21"/>
      <c r="AI21" s="21"/>
      <c r="AJ21" s="21"/>
      <c r="AK21" s="21" t="n">
        <v>34459.8</v>
      </c>
      <c r="AL21" s="21" t="n">
        <v>34600</v>
      </c>
      <c r="AM21" s="21" t="n">
        <v>35250</v>
      </c>
      <c r="AN21" s="21" t="n">
        <v>36260</v>
      </c>
      <c r="AO21" s="21" t="n">
        <v>37270</v>
      </c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2"/>
    </row>
    <row r="22" s="20" customFormat="true" ht="51" hidden="false" customHeight="true" outlineLevel="0" collapsed="false">
      <c r="A22" s="29" t="s">
        <v>37</v>
      </c>
      <c r="B22" s="30"/>
      <c r="C22" s="21"/>
      <c r="D22" s="21"/>
      <c r="E22" s="21"/>
      <c r="F22" s="21"/>
      <c r="G22" s="21"/>
      <c r="H22" s="21"/>
      <c r="I22" s="21"/>
      <c r="J22" s="21"/>
      <c r="K22" s="21"/>
      <c r="L22" s="26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2"/>
    </row>
    <row r="23" s="20" customFormat="true" ht="27.75" hidden="false" customHeight="true" outlineLevel="0" collapsed="false">
      <c r="A23" s="29" t="s">
        <v>3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2"/>
    </row>
    <row r="24" s="20" customFormat="true" ht="37.5" hidden="false" customHeight="true" outlineLevel="0" collapsed="false">
      <c r="A24" s="31" t="s">
        <v>39</v>
      </c>
      <c r="B24" s="32" t="n">
        <f aca="false">B11+B22+B23</f>
        <v>75934.5</v>
      </c>
      <c r="C24" s="32" t="n">
        <f aca="false">C11+C22+C23</f>
        <v>34603</v>
      </c>
      <c r="D24" s="32" t="n">
        <f aca="false">D11+D22+D23</f>
        <v>34605</v>
      </c>
      <c r="E24" s="32" t="n">
        <f aca="false">E11+E22+E23</f>
        <v>34608</v>
      </c>
      <c r="F24" s="32" t="n">
        <f aca="false">F11+F22+F23</f>
        <v>34616</v>
      </c>
      <c r="G24" s="32" t="n">
        <f aca="false">G11+G22+G23</f>
        <v>0</v>
      </c>
      <c r="H24" s="32" t="n">
        <f aca="false">H11+H22+H23</f>
        <v>0</v>
      </c>
      <c r="I24" s="32" t="n">
        <f aca="false">I11+I22+I23</f>
        <v>0</v>
      </c>
      <c r="J24" s="33" t="n">
        <f aca="false">J11+J22+J23</f>
        <v>0</v>
      </c>
      <c r="K24" s="33" t="n">
        <f aca="false">K11+K22+K23</f>
        <v>0</v>
      </c>
      <c r="L24" s="33" t="n">
        <f aca="false">L11+L22+L23</f>
        <v>0</v>
      </c>
      <c r="M24" s="33" t="n">
        <f aca="false">M11+M22+M23</f>
        <v>8936.55</v>
      </c>
      <c r="N24" s="33" t="n">
        <f aca="false">N11+N22+N23</f>
        <v>8937</v>
      </c>
      <c r="O24" s="33" t="n">
        <f aca="false">O11+O22+O23</f>
        <v>8938</v>
      </c>
      <c r="P24" s="33" t="n">
        <f aca="false">P11+P22+P23</f>
        <v>8940</v>
      </c>
      <c r="Q24" s="33" t="n">
        <f aca="false">Q11+Q22+Q23</f>
        <v>0</v>
      </c>
      <c r="R24" s="33" t="n">
        <f aca="false">R11+R22+R23</f>
        <v>0</v>
      </c>
      <c r="S24" s="33" t="n">
        <f aca="false">S11+S22+S23</f>
        <v>0</v>
      </c>
      <c r="T24" s="33" t="n">
        <f aca="false">T11+T22+T23</f>
        <v>0</v>
      </c>
      <c r="U24" s="33" t="n">
        <f aca="false">U11+U22+U23</f>
        <v>0</v>
      </c>
      <c r="V24" s="33" t="n">
        <f aca="false">V11+V22+V23</f>
        <v>0</v>
      </c>
      <c r="W24" s="33" t="n">
        <f aca="false">W11+W22+W23</f>
        <v>8836</v>
      </c>
      <c r="X24" s="33" t="n">
        <f aca="false">X11+X22+X23</f>
        <v>8840</v>
      </c>
      <c r="Y24" s="33" t="n">
        <f aca="false">Y11+Y22+Y23</f>
        <v>8840</v>
      </c>
      <c r="Z24" s="33" t="n">
        <f aca="false">Z11+Z22+Z23</f>
        <v>8840</v>
      </c>
      <c r="AA24" s="33" t="n">
        <f aca="false">AA11+AA22+AA23</f>
        <v>9273.4</v>
      </c>
      <c r="AB24" s="33" t="n">
        <f aca="false">AB11+AB22+AB23</f>
        <v>6821.5</v>
      </c>
      <c r="AC24" s="33" t="n">
        <f aca="false">AC11+AC22+AC23</f>
        <v>6823</v>
      </c>
      <c r="AD24" s="33" t="n">
        <f aca="false">AD11+AD22+AD23</f>
        <v>6824</v>
      </c>
      <c r="AE24" s="33" t="n">
        <f aca="false">AE11+AE22+AE23</f>
        <v>6825</v>
      </c>
      <c r="AF24" s="33" t="n">
        <f aca="false">AF11+AF22+AF23</f>
        <v>27419.7</v>
      </c>
      <c r="AG24" s="33" t="n">
        <f aca="false">AG11+AG22+AG23</f>
        <v>27500</v>
      </c>
      <c r="AH24" s="33" t="n">
        <f aca="false">AH11+AH22+AH23</f>
        <v>27550</v>
      </c>
      <c r="AI24" s="33" t="n">
        <f aca="false">AI11+AI22+AI23</f>
        <v>27560</v>
      </c>
      <c r="AJ24" s="33" t="n">
        <f aca="false">AJ11+AJ22+AJ23</f>
        <v>27570</v>
      </c>
      <c r="AK24" s="33" t="n">
        <f aca="false">AK11+AK22+AK23</f>
        <v>36052.8</v>
      </c>
      <c r="AL24" s="33" t="n">
        <f aca="false">AL11+AL22+AL23</f>
        <v>36015.8</v>
      </c>
      <c r="AM24" s="33" t="n">
        <f aca="false">AM11+AM22+AM23</f>
        <v>36670</v>
      </c>
      <c r="AN24" s="33" t="n">
        <f aca="false">AN11+AN22+AN23</f>
        <v>37680</v>
      </c>
      <c r="AO24" s="33" t="n">
        <f aca="false">AO11+AO22+AO23</f>
        <v>38690</v>
      </c>
      <c r="AP24" s="33" t="n">
        <f aca="false">AP11+AP22+AP23</f>
        <v>0</v>
      </c>
      <c r="AQ24" s="33" t="n">
        <f aca="false">AQ11+AQ22+AQ23</f>
        <v>0</v>
      </c>
      <c r="AR24" s="33" t="n">
        <f aca="false">AR11+AR22+AR23</f>
        <v>0</v>
      </c>
      <c r="AS24" s="33" t="n">
        <f aca="false">AS11+AS22+AS23</f>
        <v>0</v>
      </c>
      <c r="AT24" s="33" t="n">
        <f aca="false">AT11+AT22+AT23</f>
        <v>0</v>
      </c>
      <c r="AU24" s="33" t="n">
        <f aca="false">AU11+AU22+AU23</f>
        <v>0</v>
      </c>
      <c r="AV24" s="33" t="n">
        <f aca="false">AV11+AV22+AV23</f>
        <v>0</v>
      </c>
      <c r="AW24" s="33" t="n">
        <f aca="false">AW11+AW22+AW23</f>
        <v>0</v>
      </c>
      <c r="AX24" s="33" t="n">
        <f aca="false">AX11+AX22+AX23</f>
        <v>0</v>
      </c>
      <c r="AY24" s="33" t="n">
        <f aca="false">AY11+AY22+AY23</f>
        <v>0</v>
      </c>
      <c r="AZ24" s="33" t="n">
        <f aca="false">AZ11+AZ22+AZ23</f>
        <v>0</v>
      </c>
      <c r="BA24" s="33" t="n">
        <f aca="false">BA11+BA22+BA23</f>
        <v>0</v>
      </c>
      <c r="BB24" s="33" t="n">
        <f aca="false">BB11+BB22+BB23</f>
        <v>0</v>
      </c>
      <c r="BC24" s="33" t="n">
        <f aca="false">BC11+BC22+BC23</f>
        <v>0</v>
      </c>
      <c r="BD24" s="33" t="n">
        <f aca="false">BD11+BD22+BD23</f>
        <v>0</v>
      </c>
      <c r="BE24" s="33" t="n">
        <f aca="false">BE11+BE22+BE23</f>
        <v>0</v>
      </c>
      <c r="BF24" s="33" t="n">
        <f aca="false">BF11+BF22+BF23</f>
        <v>0</v>
      </c>
      <c r="BG24" s="33" t="n">
        <f aca="false">BG11+BG22+BG23</f>
        <v>0</v>
      </c>
      <c r="BH24" s="33" t="n">
        <f aca="false">BH11+BH22+BH23</f>
        <v>0</v>
      </c>
      <c r="BI24" s="33" t="n">
        <f aca="false">BI11+BI22+BI23</f>
        <v>0</v>
      </c>
      <c r="BJ24" s="22"/>
    </row>
    <row r="25" s="34" customFormat="true" ht="14.2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</row>
    <row r="26" customFormat="false" ht="14.25" hidden="false" customHeight="fals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8"/>
      <c r="AG26" s="39"/>
      <c r="AH26" s="36"/>
      <c r="AI26" s="36"/>
      <c r="AJ26" s="36"/>
      <c r="AK26" s="39"/>
      <c r="AL26" s="39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</row>
    <row r="27" customFormat="false" ht="14.25" hidden="false" customHeight="false" outlineLevel="0" collapsed="false">
      <c r="B27" s="40"/>
      <c r="C27" s="40"/>
      <c r="D27" s="40"/>
      <c r="E27" s="40"/>
      <c r="F27" s="40"/>
      <c r="G27" s="40"/>
      <c r="H27" s="41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42"/>
      <c r="AG27" s="42"/>
      <c r="AH27" s="36"/>
      <c r="AI27" s="36"/>
      <c r="AJ27" s="36"/>
      <c r="AK27" s="43"/>
      <c r="AL27" s="43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</row>
    <row r="28" customFormat="false" ht="18" hidden="false" customHeight="true" outlineLevel="0" collapsed="false">
      <c r="B28" s="44"/>
      <c r="C28" s="44"/>
      <c r="D28" s="44"/>
      <c r="E28" s="44"/>
      <c r="F28" s="44"/>
      <c r="G28" s="44"/>
      <c r="H28" s="44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</sheetData>
  <mergeCells count="79">
    <mergeCell ref="A4:U4"/>
    <mergeCell ref="A5:U5"/>
    <mergeCell ref="A6:A10"/>
    <mergeCell ref="B6:F7"/>
    <mergeCell ref="G6:K7"/>
    <mergeCell ref="L6:P6"/>
    <mergeCell ref="Q6:U7"/>
    <mergeCell ref="V6:Z7"/>
    <mergeCell ref="AA6:AE7"/>
    <mergeCell ref="AF6:AJ7"/>
    <mergeCell ref="AK6:AO6"/>
    <mergeCell ref="AP6:BI6"/>
    <mergeCell ref="AK7:AO7"/>
    <mergeCell ref="AP7:BI7"/>
    <mergeCell ref="B8:B10"/>
    <mergeCell ref="C8:C10"/>
    <mergeCell ref="D8:F8"/>
    <mergeCell ref="G8:G10"/>
    <mergeCell ref="H8:H10"/>
    <mergeCell ref="I8:K8"/>
    <mergeCell ref="L8:L10"/>
    <mergeCell ref="M8:M10"/>
    <mergeCell ref="N8:P8"/>
    <mergeCell ref="Q8:Q10"/>
    <mergeCell ref="R8:R10"/>
    <mergeCell ref="S8:U8"/>
    <mergeCell ref="V8:V10"/>
    <mergeCell ref="W8:W10"/>
    <mergeCell ref="X8:Z8"/>
    <mergeCell ref="AA8:AA10"/>
    <mergeCell ref="AB8:AB10"/>
    <mergeCell ref="AC8:AE8"/>
    <mergeCell ref="AF8:AF10"/>
    <mergeCell ref="AG8:AG10"/>
    <mergeCell ref="AH8:AJ8"/>
    <mergeCell ref="AK8:AK10"/>
    <mergeCell ref="AL8:AL10"/>
    <mergeCell ref="AM8:AO8"/>
    <mergeCell ref="AP8:AT8"/>
    <mergeCell ref="AU8:AY8"/>
    <mergeCell ref="AZ8:BD8"/>
    <mergeCell ref="BE8:BI8"/>
    <mergeCell ref="D9:D10"/>
    <mergeCell ref="E9:E10"/>
    <mergeCell ref="F9:F10"/>
    <mergeCell ref="I9:I10"/>
    <mergeCell ref="J9:J10"/>
    <mergeCell ref="K9:K10"/>
    <mergeCell ref="N9:N10"/>
    <mergeCell ref="O9:O10"/>
    <mergeCell ref="P9:P10"/>
    <mergeCell ref="S9:S10"/>
    <mergeCell ref="T9:T10"/>
    <mergeCell ref="U9:U10"/>
    <mergeCell ref="X9:X10"/>
    <mergeCell ref="Y9:Y10"/>
    <mergeCell ref="Z9:Z10"/>
    <mergeCell ref="AC9:AC10"/>
    <mergeCell ref="AD9:AD10"/>
    <mergeCell ref="AE9:AE10"/>
    <mergeCell ref="AH9:AH10"/>
    <mergeCell ref="AI9:AI10"/>
    <mergeCell ref="AJ9:AJ10"/>
    <mergeCell ref="AM9:AM10"/>
    <mergeCell ref="AN9:AN10"/>
    <mergeCell ref="AO9:AO10"/>
    <mergeCell ref="AP9:AP10"/>
    <mergeCell ref="AQ9:AQ10"/>
    <mergeCell ref="AR9:AT9"/>
    <mergeCell ref="AU9:AU10"/>
    <mergeCell ref="AV9:AV10"/>
    <mergeCell ref="AW9:AY9"/>
    <mergeCell ref="AZ9:AZ10"/>
    <mergeCell ref="BA9:BA10"/>
    <mergeCell ref="BB9:BD9"/>
    <mergeCell ref="BE9:BE10"/>
    <mergeCell ref="BF9:BF10"/>
    <mergeCell ref="BG9:BI9"/>
    <mergeCell ref="B27:G2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6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15:22Z</dcterms:created>
  <dc:creator>Кирсанова</dc:creator>
  <dc:description/>
  <dc:language>en-US</dc:language>
  <cp:lastModifiedBy>Пользователь</cp:lastModifiedBy>
  <cp:lastPrinted>2023-06-19T13:54:20Z</cp:lastPrinted>
  <dcterms:modified xsi:type="dcterms:W3CDTF">2023-11-20T12:15:45Z</dcterms:modified>
  <cp:revision>0</cp:revision>
  <dc:subject/>
  <dc:title/>
</cp:coreProperties>
</file>