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Курск.обл." sheetId="1" state="visible" r:id="rId2"/>
    <sheet name="Белов." sheetId="2" state="visible" r:id="rId3"/>
    <sheet name="Б.Солд." sheetId="3" state="visible" r:id="rId4"/>
    <sheet name="Глушк." sheetId="4" state="visible" r:id="rId5"/>
    <sheet name="Горшеч." sheetId="5" state="visible" r:id="rId6"/>
    <sheet name="Дмитр." sheetId="6" state="visible" r:id="rId7"/>
    <sheet name="Железн." sheetId="7" state="visible" r:id="rId8"/>
    <sheet name="Золот." sheetId="8" state="visible" r:id="rId9"/>
    <sheet name="Кастор." sheetId="9" state="visible" r:id="rId10"/>
    <sheet name="Коныш." sheetId="10" state="visible" r:id="rId11"/>
    <sheet name="Корен." sheetId="11" state="visible" r:id="rId12"/>
    <sheet name="Курский" sheetId="12" state="visible" r:id="rId13"/>
    <sheet name="Курчат." sheetId="13" state="visible" r:id="rId14"/>
    <sheet name="Льговск." sheetId="14" state="visible" r:id="rId15"/>
    <sheet name="Мантур." sheetId="15" state="visible" r:id="rId16"/>
    <sheet name="Медвен." sheetId="16" state="visible" r:id="rId17"/>
    <sheet name="Обоянск." sheetId="17" state="visible" r:id="rId18"/>
    <sheet name="Октябр." sheetId="18" state="visible" r:id="rId19"/>
    <sheet name="Поныр." sheetId="19" state="visible" r:id="rId20"/>
    <sheet name="Пристенск." sheetId="20" state="visible" r:id="rId21"/>
    <sheet name="Рыльский" sheetId="21" state="visible" r:id="rId22"/>
    <sheet name="Советск." sheetId="22" state="visible" r:id="rId23"/>
    <sheet name="Солнцевск." sheetId="23" state="visible" r:id="rId24"/>
    <sheet name="Суджанск." sheetId="24" state="visible" r:id="rId25"/>
    <sheet name="Тимский" sheetId="25" state="visible" r:id="rId26"/>
    <sheet name="Фатежск." sheetId="26" state="visible" r:id="rId27"/>
    <sheet name="Хомутовск." sheetId="27" state="visible" r:id="rId28"/>
    <sheet name="Черемисин." sheetId="28" state="visible" r:id="rId29"/>
    <sheet name="Щигровск." sheetId="29" state="visible" r:id="rId30"/>
    <sheet name="г. Курск" sheetId="30" state="visible" r:id="rId31"/>
    <sheet name="г. Курчатов" sheetId="31" state="visible" r:id="rId32"/>
    <sheet name="г. Железногорск" sheetId="32" state="visible" r:id="rId33"/>
    <sheet name="г. Льгов" sheetId="33" state="visible" r:id="rId34"/>
    <sheet name="г. Щигры" sheetId="34" state="visible" r:id="rId35"/>
    <sheet name="Модуль1" sheetId="35" state="hidden" r:id="rId36"/>
    <sheet name="Модуль2" sheetId="36" state="hidden" r:id="rId37"/>
    <sheet name="Модуль3" sheetId="37" state="hidden" r:id="rId38"/>
    <sheet name="Модуль4" sheetId="38" state="hidden" r:id="rId39"/>
  </sheets>
  <definedNames>
    <definedName function="false" hidden="false" localSheetId="2" name="_xlnm.Print_Area" vbProcedure="false">'Б.Солд.'!$A$1:$Q$27</definedName>
    <definedName function="false" hidden="false" localSheetId="1" name="_xlnm.Print_Area" vbProcedure="false">'Белов.'!$A$1:$Q$31</definedName>
    <definedName function="false" hidden="false" localSheetId="31" name="_xlnm.Print_Area" vbProcedure="false">'г. Железногорск'!$A$1:$Q$26</definedName>
    <definedName function="false" hidden="false" localSheetId="29" name="_xlnm.Print_Area" vbProcedure="false">'г. Курск'!$A$1:$Q$26</definedName>
    <definedName function="false" hidden="false" localSheetId="30" name="_xlnm.Print_Area" vbProcedure="false">'г. Курчатов'!$A$1:$Q$18</definedName>
    <definedName function="false" hidden="false" localSheetId="32" name="_xlnm.Print_Area" vbProcedure="false">'г. Льгов'!$A$1:$Q$26</definedName>
    <definedName function="false" hidden="false" localSheetId="33" name="_xlnm.Print_Area" vbProcedure="false">'г. Щигры'!$A$1:$Q$25</definedName>
    <definedName function="false" hidden="false" localSheetId="3" name="_xlnm.Print_Area" vbProcedure="false">'Глушк.'!$A$1:$Q$30</definedName>
    <definedName function="false" hidden="false" localSheetId="4" name="_xlnm.Print_Area" vbProcedure="false">'Горшеч.'!$A$1:$Q$32</definedName>
    <definedName function="false" hidden="false" localSheetId="5" name="_xlnm.Print_Area" vbProcedure="false">'Дмитр.'!$A$2:$Q$29</definedName>
    <definedName function="false" hidden="false" localSheetId="6" name="_xlnm.Print_Area" vbProcedure="false">'Железн.'!$A$1:$Q$36</definedName>
    <definedName function="false" hidden="false" localSheetId="7" name="_xlnm.Print_Area" vbProcedure="false">'Золот.'!$A$6:$Q$29</definedName>
    <definedName function="false" hidden="false" localSheetId="8" name="_xlnm.Print_Area" vbProcedure="false">'Кастор.'!$A$1:$Q$34</definedName>
    <definedName function="false" hidden="false" localSheetId="9" name="_xlnm.Print_Area" vbProcedure="false">'Коныш.'!$A$1:$Q$31</definedName>
    <definedName function="false" hidden="false" localSheetId="10" name="_xlnm.Print_Area" vbProcedure="false">'Корен.'!$A$1:$Q$27</definedName>
    <definedName function="false" hidden="false" localSheetId="0" name="_xlnm.Print_Area" vbProcedure="false">'Курск.обл.'!$A$1:$Q$46</definedName>
    <definedName function="false" hidden="false" localSheetId="11" name="_xlnm.Print_Area" vbProcedure="false">Курский!$A$1:$Q$37</definedName>
    <definedName function="false" hidden="false" localSheetId="12" name="_xlnm.Print_Area" vbProcedure="false">'Курчат.'!$A$1:$Q$25</definedName>
    <definedName function="false" hidden="false" localSheetId="13" name="_xlnm.Print_Area" vbProcedure="false">'Льговск.'!$A$1:$Q$28</definedName>
    <definedName function="false" hidden="false" localSheetId="14" name="_xlnm.Print_Area" vbProcedure="false">'Мантур.'!$A$1:$Q$24</definedName>
    <definedName function="false" hidden="false" localSheetId="15" name="_xlnm.Print_Area" vbProcedure="false">'Медвен.'!$A$3:$Q$28</definedName>
    <definedName function="false" hidden="false" localSheetId="16" name="_xlnm.Print_Area" vbProcedure="false">'Обоянск.'!$A$3:$Q$30</definedName>
    <definedName function="false" hidden="false" localSheetId="17" name="_xlnm.Print_Area" vbProcedure="false">'Октябр.'!$A$1:$Q$28</definedName>
    <definedName function="false" hidden="false" localSheetId="18" name="_xlnm.Print_Area" vbProcedure="false">'Поныр.'!$A$1:$Q$26</definedName>
    <definedName function="false" hidden="false" localSheetId="19" name="_xlnm.Print_Area" vbProcedure="false">'Пристенск.'!$A$1:$Q$27</definedName>
    <definedName function="false" hidden="false" localSheetId="20" name="_xlnm.Print_Area" vbProcedure="false">Рыльский!$A$1:$Q$34</definedName>
    <definedName function="false" hidden="false" localSheetId="21" name="_xlnm.Print_Area" vbProcedure="false">'Советск.'!$A$1:$Q$29</definedName>
    <definedName function="false" hidden="false" localSheetId="22" name="_xlnm.Print_Area" vbProcedure="false">'Солнцевск.'!$A$1:$Q$24</definedName>
    <definedName function="false" hidden="false" localSheetId="23" name="_xlnm.Print_Area" vbProcedure="false">'Суджанск.'!$A$1:$Q$34</definedName>
    <definedName function="false" hidden="false" localSheetId="24" name="_xlnm.Print_Area" vbProcedure="false">Тимский!$A$1:$Q$26</definedName>
    <definedName function="false" hidden="false" localSheetId="25" name="_xlnm.Print_Area" vbProcedure="false">'Фатежск.'!$A$1:$Q$32</definedName>
    <definedName function="false" hidden="false" localSheetId="26" name="_xlnm.Print_Area" vbProcedure="false">'Хомутовск.'!$A$1:$Q$28</definedName>
    <definedName function="false" hidden="false" localSheetId="27" name="_xlnm.Print_Area" vbProcedure="false">'Черемисин.'!$A$1:$Q$26</definedName>
    <definedName function="false" hidden="false" localSheetId="28" name="_xlnm.Print_Area" vbProcedure="false">'Щигровск.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50">
  <si>
    <t xml:space="preserve">базовый вариант</t>
  </si>
  <si>
    <t xml:space="preserve">Приложение 2</t>
  </si>
  <si>
    <t xml:space="preserve">      Прогноз основных показателей социально-экономического развития    Курской области  </t>
  </si>
  <si>
    <t xml:space="preserve"> на 2024-2026 годы</t>
  </si>
  <si>
    <t xml:space="preserve">Объем реализации сельскохозяйственной продукции собственного производства  сельскохозяйственными организациями Курской области</t>
  </si>
  <si>
    <t xml:space="preserve">Районы  и  города</t>
  </si>
  <si>
    <t xml:space="preserve">2022 г., отчет</t>
  </si>
  <si>
    <t xml:space="preserve">2023 г., оценка</t>
  </si>
  <si>
    <t xml:space="preserve">2024 г., прогноз</t>
  </si>
  <si>
    <t xml:space="preserve">2025 г., прогноз</t>
  </si>
  <si>
    <t xml:space="preserve">2026 г., прогноз</t>
  </si>
  <si>
    <t xml:space="preserve">в соп.ценах 2009 г.</t>
  </si>
  <si>
    <t xml:space="preserve">индекс-дефля-  тор цен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1. Беловский</t>
  </si>
  <si>
    <t xml:space="preserve">2. Б.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2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Всего по области:</t>
  </si>
  <si>
    <t xml:space="preserve">Приложение 2.1</t>
  </si>
  <si>
    <t xml:space="preserve">Прогноз основных показателей социально-экономического развития Беловского  района </t>
  </si>
  <si>
    <t xml:space="preserve"> на 2024-2026 годы </t>
  </si>
  <si>
    <t xml:space="preserve">Объем реализации сельскохозяйственной продукции собственного производства  сельхозорганизациями</t>
  </si>
  <si>
    <t xml:space="preserve">в ценах предыдущего года</t>
  </si>
  <si>
    <t xml:space="preserve">Всего по району (млн.р.)</t>
  </si>
  <si>
    <t xml:space="preserve">В том числе по муницип.</t>
  </si>
  <si>
    <t xml:space="preserve">образованиям (тыс.руб.):</t>
  </si>
  <si>
    <t xml:space="preserve">контроль:   разница</t>
  </si>
  <si>
    <t xml:space="preserve">сумма  темп (млн.руб.)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консервативный вариант</t>
  </si>
  <si>
    <t xml:space="preserve">Приложение 2.2</t>
  </si>
  <si>
    <t xml:space="preserve">                            Прогноз основных показателей социально-экономического развития Саморядовского сельсовета Большесолдатского района Курской области</t>
  </si>
  <si>
    <t xml:space="preserve">Объем реализации сельскохозяйственной продукции собственного производства сельхозорганизациями</t>
  </si>
  <si>
    <t xml:space="preserve">Всего  (млн.р.)</t>
  </si>
  <si>
    <t xml:space="preserve">83,,7</t>
  </si>
  <si>
    <t xml:space="preserve">сумма  темп, млн.руб.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 Главы   Саморядовского сельсовета  Большесолдатского района                                                              Воронцов С.И.</t>
  </si>
  <si>
    <t xml:space="preserve">            </t>
  </si>
  <si>
    <t xml:space="preserve">Приложение 2.3</t>
  </si>
  <si>
    <t xml:space="preserve">Прогноз основных показателей социально-экономического развития Глушковского  района </t>
  </si>
  <si>
    <t xml:space="preserve">контроль-разница</t>
  </si>
  <si>
    <t xml:space="preserve">сумма  темп, млн. руб.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2.4</t>
  </si>
  <si>
    <t xml:space="preserve">Прогноз основных показателей социально-экономического развития Горшеченского  района </t>
  </si>
  <si>
    <t xml:space="preserve"> </t>
  </si>
  <si>
    <t xml:space="preserve">ПО муниципальному району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2.5</t>
  </si>
  <si>
    <t xml:space="preserve">Прогноз основных показателей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2.6</t>
  </si>
  <si>
    <t xml:space="preserve">Прогноз основных показателей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2.7</t>
  </si>
  <si>
    <t xml:space="preserve">Прогноз основных показателей социально-экономического развития Золотухинского  района </t>
  </si>
  <si>
    <t xml:space="preserve">пос. Золотухино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2.8</t>
  </si>
  <si>
    <t xml:space="preserve">Прогноз основных показателей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2.9</t>
  </si>
  <si>
    <t xml:space="preserve">Прогноз основных показателей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2.10</t>
  </si>
  <si>
    <t xml:space="preserve">Прогноз основных показателей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2.11</t>
  </si>
  <si>
    <t xml:space="preserve">Прогноз основных показателей социально-экономического развития Курского 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 сельсовет</t>
  </si>
  <si>
    <t xml:space="preserve">Приложение 2.12</t>
  </si>
  <si>
    <t xml:space="preserve">Прогноз основных показателей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2.13</t>
  </si>
  <si>
    <t xml:space="preserve">Прогноз основных показателей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2.14</t>
  </si>
  <si>
    <t xml:space="preserve">Прогноз основных показателей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2.15</t>
  </si>
  <si>
    <t xml:space="preserve">Прогноз основных показателей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2.16</t>
  </si>
  <si>
    <t xml:space="preserve">Прогноз основных показателей социально-экономического развития Обоянского  района 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2.17</t>
  </si>
  <si>
    <t xml:space="preserve">Прогноз основных показателей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2.18</t>
  </si>
  <si>
    <t xml:space="preserve">Прогноз основных показателей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2.19</t>
  </si>
  <si>
    <t xml:space="preserve">Прогноз основных показателей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2.20</t>
  </si>
  <si>
    <t xml:space="preserve">Прогноз основных показателей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2.21</t>
  </si>
  <si>
    <t xml:space="preserve">Прогноз основных показателей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2.22</t>
  </si>
  <si>
    <t xml:space="preserve">Прогноз основных показателей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2.23</t>
  </si>
  <si>
    <t xml:space="preserve">Прогноз основных показателей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2.24</t>
  </si>
  <si>
    <t xml:space="preserve">Прогноз основных показателей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2.25</t>
  </si>
  <si>
    <t xml:space="preserve">Прогноз основных показателей социально-экономического развития Фатежского  района </t>
  </si>
  <si>
    <t xml:space="preserve">сумма  темп, млн руб.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2.26</t>
  </si>
  <si>
    <t xml:space="preserve">Прогноз основных показателей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2.27</t>
  </si>
  <si>
    <t xml:space="preserve">Прогноз основных показателей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2.28</t>
  </si>
  <si>
    <t xml:space="preserve">Прогноз основных показателей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2.29</t>
  </si>
  <si>
    <t xml:space="preserve">Прогноз основных показателей социально-экономического развития города Курска</t>
  </si>
  <si>
    <t xml:space="preserve">Всего по городу (млн.р.)</t>
  </si>
  <si>
    <t xml:space="preserve">в том числе, тыс.руб.:</t>
  </si>
  <si>
    <t xml:space="preserve">г. Курск</t>
  </si>
  <si>
    <t xml:space="preserve">ГУПКО "Курский рыборазводный завод"</t>
  </si>
  <si>
    <t xml:space="preserve">АО "Учхоз "Знаменское" </t>
  </si>
  <si>
    <t xml:space="preserve">ООО "Курск-Агро"</t>
  </si>
  <si>
    <t xml:space="preserve">ООО "Грибная радуга"</t>
  </si>
  <si>
    <t xml:space="preserve">Приложение 2.30</t>
  </si>
  <si>
    <t xml:space="preserve">Прогноз основных показателей социально-экономического развития города Курчатова</t>
  </si>
  <si>
    <t xml:space="preserve">г.Курчатов ООО "Агропромышленный комплекс Курской АЭС"</t>
  </si>
  <si>
    <t xml:space="preserve">ООО "Конек-Горбунок"</t>
  </si>
  <si>
    <t xml:space="preserve">Приложение 2.31</t>
  </si>
  <si>
    <t xml:space="preserve">Прогноз основных показателей социально-экономического развития города Железногорска</t>
  </si>
  <si>
    <t xml:space="preserve">г. Железногорск</t>
  </si>
  <si>
    <t xml:space="preserve">Приложение 2.32</t>
  </si>
  <si>
    <t xml:space="preserve">Прогноз основных показателей социально-экономического развития города Льгова</t>
  </si>
  <si>
    <t xml:space="preserve">ООО "Льговагроинвест"</t>
  </si>
  <si>
    <t xml:space="preserve">Приложение 2.33</t>
  </si>
  <si>
    <t xml:space="preserve">Прогноз основных показателей социально-экономического развития города Щигры</t>
  </si>
  <si>
    <t xml:space="preserve">г. Щиг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Times New Roman"/>
      <family val="2"/>
    </font>
    <font>
      <b val="true"/>
      <sz val="12"/>
      <name val="Arial Cyr"/>
      <family val="2"/>
      <charset val="204"/>
    </font>
    <font>
      <sz val="10"/>
      <name val="Times New Roman"/>
      <family val="2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</font>
    <font>
      <sz val="9.5"/>
      <name val="Arial Cyr"/>
      <family val="2"/>
      <charset val="204"/>
    </font>
    <font>
      <sz val="1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0.13"/>
    <col collapsed="false" customWidth="true" hidden="false" outlineLevel="0" max="3" min="3" style="1" width="14.14"/>
    <col collapsed="false" customWidth="true" hidden="false" outlineLevel="0" max="5" min="4" style="1" width="8.14"/>
    <col collapsed="false" customWidth="true" hidden="false" outlineLevel="0" max="6" min="6" style="1" width="10.13"/>
    <col collapsed="false" customWidth="true" hidden="false" outlineLevel="0" max="8" min="7" style="1" width="7.99"/>
    <col collapsed="false" customWidth="true" hidden="false" outlineLevel="0" max="9" min="9" style="1" width="10.41"/>
    <col collapsed="false" customWidth="true" hidden="false" outlineLevel="0" max="11" min="10" style="1" width="8.14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0" width="11.28"/>
    <col collapsed="false" customWidth="true" hidden="false" outlineLevel="0" max="19" min="19" style="0" width="13.41"/>
    <col collapsed="false" customWidth="true" hidden="false" outlineLevel="0" max="20" min="20" style="0" width="15.7"/>
    <col collapsed="false" customWidth="true" hidden="false" outlineLevel="0" max="21" min="21" style="0" width="19.85"/>
    <col collapsed="false" customWidth="true" hidden="false" outlineLevel="0" max="22" min="22" style="0" width="25.41"/>
  </cols>
  <sheetData>
    <row r="1" customFormat="false" ht="15" hidden="false" customHeight="true" outlineLevel="0" collapsed="false">
      <c r="A1" s="1" t="s">
        <v>0</v>
      </c>
      <c r="J1" s="1" t="s">
        <v>1</v>
      </c>
    </row>
    <row r="2" s="3" customFormat="tru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8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23.25" hidden="false" customHeight="true" outlineLevel="0" collapsed="false">
      <c r="A5" s="5" t="s">
        <v>5</v>
      </c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10</v>
      </c>
      <c r="P5" s="6"/>
      <c r="Q5" s="6"/>
    </row>
    <row r="6" s="7" customFormat="tru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1</v>
      </c>
    </row>
    <row r="7" s="12" customFormat="true" ht="108" hidden="false" customHeight="true" outlineLevel="0" collapsed="false">
      <c r="A7" s="5"/>
      <c r="B7" s="8" t="s">
        <v>12</v>
      </c>
      <c r="C7" s="9" t="s">
        <v>13</v>
      </c>
      <c r="D7" s="10" t="s">
        <v>14</v>
      </c>
      <c r="E7" s="9" t="s">
        <v>15</v>
      </c>
      <c r="F7" s="9" t="s">
        <v>13</v>
      </c>
      <c r="G7" s="10" t="s">
        <v>14</v>
      </c>
      <c r="H7" s="9" t="s">
        <v>15</v>
      </c>
      <c r="I7" s="9" t="s">
        <v>13</v>
      </c>
      <c r="J7" s="10" t="s">
        <v>14</v>
      </c>
      <c r="K7" s="9" t="s">
        <v>15</v>
      </c>
      <c r="L7" s="9" t="s">
        <v>13</v>
      </c>
      <c r="M7" s="10" t="s">
        <v>14</v>
      </c>
      <c r="N7" s="9" t="s">
        <v>15</v>
      </c>
      <c r="O7" s="9" t="s">
        <v>13</v>
      </c>
      <c r="P7" s="10" t="s">
        <v>14</v>
      </c>
      <c r="Q7" s="9" t="s">
        <v>15</v>
      </c>
      <c r="R7" s="11" t="n">
        <v>2019</v>
      </c>
      <c r="S7" s="11" t="n">
        <v>2020</v>
      </c>
      <c r="T7" s="11" t="n">
        <v>2021</v>
      </c>
      <c r="U7" s="11" t="n">
        <v>2022</v>
      </c>
      <c r="V7" s="11" t="n">
        <v>2014</v>
      </c>
    </row>
    <row r="8" customFormat="false" ht="19.5" hidden="false" customHeight="true" outlineLevel="0" collapsed="false">
      <c r="A8" s="13" t="s">
        <v>16</v>
      </c>
      <c r="B8" s="1" t="n">
        <f aca="false">ROUND('Белов.'!B$12*1,1)</f>
        <v>0</v>
      </c>
      <c r="C8" s="1" t="n">
        <f aca="false">ROUND('Белов.'!C$12*1,1)*1000</f>
        <v>0</v>
      </c>
      <c r="D8" s="1" t="n">
        <f aca="false">ROUND('Белов.'!D$12*1,1)</f>
        <v>0</v>
      </c>
      <c r="E8" s="1" t="n">
        <f aca="false">ROUND('Белов.'!E$12*1,1)</f>
        <v>0</v>
      </c>
      <c r="F8" s="1" t="n">
        <f aca="false">ROUND('Белов.'!F$12*1,1)*1000</f>
        <v>0</v>
      </c>
      <c r="G8" s="1" t="n">
        <f aca="false">ROUND('Белов.'!G$12*1,1)</f>
        <v>0</v>
      </c>
      <c r="H8" s="1" t="e">
        <f aca="false">ROUND('Белов.'!H$12*1,1)</f>
        <v>#DIV/0!</v>
      </c>
      <c r="I8" s="1" t="n">
        <f aca="false">ROUND('Белов.'!I$12*1,1)*1000</f>
        <v>0</v>
      </c>
      <c r="J8" s="1" t="n">
        <f aca="false">ROUND('Белов.'!J$12*1,1)</f>
        <v>0</v>
      </c>
      <c r="K8" s="14" t="e">
        <f aca="false">ROUND('Белов.'!K$12*1,1)</f>
        <v>#DIV/0!</v>
      </c>
      <c r="L8" s="1" t="n">
        <f aca="false">ROUND('Белов.'!L$12*1,1)*1000</f>
        <v>0</v>
      </c>
      <c r="M8" s="1" t="n">
        <f aca="false">ROUND('Белов.'!M$12*1,1)</f>
        <v>0</v>
      </c>
      <c r="N8" s="1" t="e">
        <f aca="false">ROUND('Белов.'!N$12*1,1)</f>
        <v>#DIV/0!</v>
      </c>
      <c r="O8" s="1" t="n">
        <f aca="false">ROUND('Белов.'!O$12*1,1)*1000</f>
        <v>0</v>
      </c>
      <c r="P8" s="1" t="n">
        <f aca="false">ROUND('Белов.'!P$12*1,1)</f>
        <v>0</v>
      </c>
      <c r="Q8" s="1" t="e">
        <f aca="false">ROUND('Белов.'!Q$12*1,1)</f>
        <v>#DIV/0!</v>
      </c>
      <c r="R8" s="0" t="n">
        <f aca="false">ROUND(C8*G8/100,1)</f>
        <v>0</v>
      </c>
      <c r="S8" s="0" t="n">
        <f aca="false">ROUND(F8*J8/100,1)</f>
        <v>0</v>
      </c>
      <c r="T8" s="0" t="n">
        <f aca="false">ROUND(I8*M8/100,1)</f>
        <v>0</v>
      </c>
      <c r="U8" s="0" t="n">
        <f aca="false">ROUND(L8*P8/100,1)</f>
        <v>0</v>
      </c>
      <c r="V8" s="1" t="e">
        <f aca="false">ROUND('Белов.'!V$12*1000,1)</f>
        <v>#DIV/0!</v>
      </c>
    </row>
    <row r="9" customFormat="false" ht="21.75" hidden="false" customHeight="true" outlineLevel="0" collapsed="false">
      <c r="A9" s="13" t="s">
        <v>17</v>
      </c>
      <c r="B9" s="1" t="n">
        <f aca="false">ROUND('Б.Солд.'!B$12*1,1)</f>
        <v>0</v>
      </c>
      <c r="C9" s="1" t="n">
        <f aca="false">ROUND('Б.Солд.'!C$12*1,1)*1000</f>
        <v>6094200</v>
      </c>
      <c r="D9" s="1" t="e">
        <f aca="false">ROUND('Б.Солд.'!D$12*1,1)</f>
        <v>#VALUE!</v>
      </c>
      <c r="E9" s="1" t="n">
        <f aca="false">ROUND('Б.Солд.'!E$12*1,1)</f>
        <v>104.2</v>
      </c>
      <c r="F9" s="1" t="n">
        <f aca="false">ROUND('Б.Солд.'!F$12*1,1)*1000</f>
        <v>6185100</v>
      </c>
      <c r="G9" s="1" t="n">
        <f aca="false">ROUND('Б.Солд.'!G$12*1,1)</f>
        <v>100.1</v>
      </c>
      <c r="H9" s="1" t="n">
        <f aca="false">ROUND('Б.Солд.'!H$12*1,1)</f>
        <v>101.4</v>
      </c>
      <c r="I9" s="1" t="n">
        <f aca="false">ROUND('Б.Солд.'!I$12*1,1)*1000</f>
        <v>6492600</v>
      </c>
      <c r="J9" s="1" t="n">
        <f aca="false">ROUND('Б.Солд.'!J$12*1,1)</f>
        <v>100.2</v>
      </c>
      <c r="K9" s="14" t="n">
        <f aca="false">ROUND('Б.Солд.'!K$12*1,1)</f>
        <v>104.8</v>
      </c>
      <c r="L9" s="1" t="n">
        <f aca="false">ROUND('Б.Солд.'!L$12*1,1)*1000</f>
        <v>6787100</v>
      </c>
      <c r="M9" s="14" t="n">
        <f aca="false">ROUND('Б.Солд.'!M$12*1,1)</f>
        <v>100.3</v>
      </c>
      <c r="N9" s="1" t="n">
        <f aca="false">ROUND('Б.Солд.'!N$12*1,1)</f>
        <v>104.2</v>
      </c>
      <c r="O9" s="1" t="n">
        <f aca="false">ROUND('Б.Солд.'!O$12*1,1)*1000</f>
        <v>7116700</v>
      </c>
      <c r="P9" s="1" t="n">
        <f aca="false">ROUND('Б.Солд.'!P$12*1,1)</f>
        <v>100.6</v>
      </c>
      <c r="Q9" s="1" t="n">
        <f aca="false">ROUND('Б.Солд.'!Q$12*1,1)</f>
        <v>104.2</v>
      </c>
      <c r="R9" s="0" t="n">
        <f aca="false">ROUND(C9*G9/100,1)</f>
        <v>6100294.2</v>
      </c>
      <c r="S9" s="0" t="n">
        <f aca="false">ROUND(F9*J9/100,1)</f>
        <v>6197470.2</v>
      </c>
      <c r="T9" s="0" t="n">
        <f aca="false">ROUND(I9*M9/100,1)</f>
        <v>6512077.8</v>
      </c>
      <c r="U9" s="0" t="n">
        <f aca="false">ROUND(L9*P9/100,1)</f>
        <v>6827822.6</v>
      </c>
      <c r="V9" s="0" t="e">
        <f aca="false">ROUND('Б.Солд.'!V12*1000,1)</f>
        <v>#VALUE!</v>
      </c>
    </row>
    <row r="10" customFormat="false" ht="19.5" hidden="false" customHeight="true" outlineLevel="0" collapsed="false">
      <c r="A10" s="13" t="s">
        <v>18</v>
      </c>
      <c r="B10" s="1" t="n">
        <f aca="false">ROUND('Глушк.'!B$12*1,1)</f>
        <v>0</v>
      </c>
      <c r="C10" s="1" t="n">
        <f aca="false">ROUND('Глушк.'!C$12*1,1)*1000</f>
        <v>0</v>
      </c>
      <c r="D10" s="1" t="n">
        <f aca="false">ROUND('Глушк.'!D$12*1,1)</f>
        <v>0</v>
      </c>
      <c r="E10" s="1" t="n">
        <f aca="false">ROUND('Глушк.'!E$12*1,1)</f>
        <v>0</v>
      </c>
      <c r="F10" s="1" t="n">
        <f aca="false">ROUND('Глушк.'!F$12*1,1)*1000</f>
        <v>0</v>
      </c>
      <c r="G10" s="1" t="n">
        <f aca="false">ROUND('Глушк.'!G$12*1,1)</f>
        <v>0</v>
      </c>
      <c r="H10" s="1" t="e">
        <f aca="false">ROUND('Глушк.'!H$12*1,1)</f>
        <v>#DIV/0!</v>
      </c>
      <c r="I10" s="1" t="n">
        <f aca="false">ROUND('Глушк.'!I$12*1,1)*1000</f>
        <v>0</v>
      </c>
      <c r="J10" s="1" t="n">
        <f aca="false">ROUND('Глушк.'!J$12*1,1)</f>
        <v>0</v>
      </c>
      <c r="K10" s="1" t="e">
        <f aca="false">ROUND('Глушк.'!K$12*1,1)</f>
        <v>#DIV/0!</v>
      </c>
      <c r="L10" s="1" t="n">
        <f aca="false">ROUND('Глушк.'!L$12*1,1)*1000</f>
        <v>0</v>
      </c>
      <c r="M10" s="1" t="n">
        <f aca="false">ROUND('Глушк.'!M$12*1,1)</f>
        <v>0</v>
      </c>
      <c r="N10" s="1" t="e">
        <f aca="false">ROUND('Глушк.'!N$12*1,1)</f>
        <v>#DIV/0!</v>
      </c>
      <c r="O10" s="1" t="n">
        <f aca="false">ROUND('Глушк.'!O$12*1,1)*1000</f>
        <v>0</v>
      </c>
      <c r="P10" s="1" t="n">
        <f aca="false">ROUND('Глушк.'!P$12*1,1)</f>
        <v>0</v>
      </c>
      <c r="Q10" s="1" t="e">
        <f aca="false">ROUND('Глушк.'!Q$12*1,1)</f>
        <v>#DIV/0!</v>
      </c>
      <c r="R10" s="0" t="n">
        <f aca="false">ROUND(C10*G10/100,1)</f>
        <v>0</v>
      </c>
      <c r="S10" s="0" t="n">
        <f aca="false">ROUND(F10*J10/100,1)</f>
        <v>0</v>
      </c>
      <c r="T10" s="0" t="n">
        <f aca="false">ROUND(I10*M10/100,1)</f>
        <v>0</v>
      </c>
      <c r="U10" s="0" t="n">
        <f aca="false">ROUND(L10*P10/100,1)</f>
        <v>0</v>
      </c>
      <c r="V10" s="0" t="e">
        <f aca="false">ROUND('Глушк.'!V12*1000,1)</f>
        <v>#DIV/0!</v>
      </c>
    </row>
    <row r="11" customFormat="false" ht="19.5" hidden="false" customHeight="true" outlineLevel="0" collapsed="false">
      <c r="A11" s="13" t="s">
        <v>19</v>
      </c>
      <c r="B11" s="1" t="n">
        <f aca="false">ROUND('Горшеч.'!B$12*1,1)</f>
        <v>0</v>
      </c>
      <c r="C11" s="1" t="n">
        <f aca="false">ROUND('Горшеч.'!C$12*1,1)*1000</f>
        <v>0</v>
      </c>
      <c r="D11" s="1" t="n">
        <f aca="false">ROUND('Горшеч.'!D$12*1,1)</f>
        <v>0</v>
      </c>
      <c r="E11" s="1" t="n">
        <f aca="false">ROUND('Горшеч.'!E$12*1,1)</f>
        <v>0</v>
      </c>
      <c r="F11" s="1" t="n">
        <f aca="false">ROUND('Горшеч.'!F$12*1,1)*1000</f>
        <v>0</v>
      </c>
      <c r="G11" s="1" t="n">
        <f aca="false">ROUND('Горшеч.'!G$12*1,1)</f>
        <v>0</v>
      </c>
      <c r="H11" s="1" t="e">
        <f aca="false">ROUND('Горшеч.'!H$12*1,1)</f>
        <v>#DIV/0!</v>
      </c>
      <c r="I11" s="1" t="n">
        <f aca="false">ROUND('Горшеч.'!I$12*1,1)*1000</f>
        <v>0</v>
      </c>
      <c r="J11" s="1" t="n">
        <f aca="false">ROUND('Горшеч.'!J$12*1,1)</f>
        <v>0</v>
      </c>
      <c r="K11" s="1" t="e">
        <f aca="false">ROUND('Горшеч.'!K$12*1,1)</f>
        <v>#DIV/0!</v>
      </c>
      <c r="L11" s="1" t="n">
        <f aca="false">ROUND('Горшеч.'!L$12*1,1)*1000</f>
        <v>0</v>
      </c>
      <c r="M11" s="1" t="n">
        <f aca="false">ROUND('Горшеч.'!M$12*1,1)</f>
        <v>0</v>
      </c>
      <c r="N11" s="1" t="e">
        <f aca="false">ROUND('Горшеч.'!N$12*1,1)</f>
        <v>#DIV/0!</v>
      </c>
      <c r="O11" s="1" t="n">
        <f aca="false">ROUND('Горшеч.'!O$12*1,1)*1000</f>
        <v>0</v>
      </c>
      <c r="P11" s="1" t="n">
        <f aca="false">ROUND('Горшеч.'!P$12*1,1)</f>
        <v>0</v>
      </c>
      <c r="Q11" s="1" t="e">
        <f aca="false">ROUND('Горшеч.'!Q$12*1,1)</f>
        <v>#DIV/0!</v>
      </c>
      <c r="R11" s="0" t="n">
        <f aca="false">ROUND(C11*G11/100,1)</f>
        <v>0</v>
      </c>
      <c r="S11" s="0" t="n">
        <f aca="false">ROUND(F11*J11/100,1)</f>
        <v>0</v>
      </c>
      <c r="T11" s="0" t="n">
        <f aca="false">ROUND(I11*M11/100,1)</f>
        <v>0</v>
      </c>
      <c r="U11" s="0" t="n">
        <f aca="false">ROUND(L11*P11/100,1)</f>
        <v>0</v>
      </c>
      <c r="V11" s="0" t="e">
        <f aca="false">ROUND('Горшеч.'!V12*1000,1)</f>
        <v>#DIV/0!</v>
      </c>
    </row>
    <row r="12" customFormat="false" ht="19.5" hidden="false" customHeight="true" outlineLevel="0" collapsed="false">
      <c r="A12" s="13" t="s">
        <v>20</v>
      </c>
      <c r="B12" s="1" t="n">
        <f aca="false">ROUND('Дмитр.'!B$12*1,1)</f>
        <v>0</v>
      </c>
      <c r="C12" s="1" t="n">
        <f aca="false">ROUND('Дмитр.'!C$12*1,1)*1000</f>
        <v>0</v>
      </c>
      <c r="D12" s="1" t="n">
        <f aca="false">ROUND('Дмитр.'!D$12*1,1)</f>
        <v>0</v>
      </c>
      <c r="E12" s="1" t="n">
        <f aca="false">ROUND('Дмитр.'!E$12*1,1)</f>
        <v>0</v>
      </c>
      <c r="F12" s="1" t="n">
        <f aca="false">ROUND('Дмитр.'!F$12*1,1)*1000</f>
        <v>0</v>
      </c>
      <c r="G12" s="1" t="n">
        <f aca="false">ROUND('Дмитр.'!G$12*1,1)</f>
        <v>0</v>
      </c>
      <c r="H12" s="1" t="e">
        <f aca="false">ROUND('Дмитр.'!H$12*1,1)</f>
        <v>#DIV/0!</v>
      </c>
      <c r="I12" s="1" t="n">
        <f aca="false">ROUND('Дмитр.'!I$12*1,1)*1000</f>
        <v>0</v>
      </c>
      <c r="J12" s="1" t="n">
        <f aca="false">ROUND('Дмитр.'!J$12*1,1)</f>
        <v>0</v>
      </c>
      <c r="K12" s="1" t="e">
        <f aca="false">ROUND('Дмитр.'!K$12*1,1)</f>
        <v>#DIV/0!</v>
      </c>
      <c r="L12" s="1" t="n">
        <f aca="false">ROUND('Дмитр.'!L$12*1,1)*1000</f>
        <v>0</v>
      </c>
      <c r="M12" s="1" t="n">
        <f aca="false">ROUND('Дмитр.'!M$12*1,1)</f>
        <v>0</v>
      </c>
      <c r="N12" s="1" t="e">
        <f aca="false">ROUND('Дмитр.'!N$12*1,1)</f>
        <v>#DIV/0!</v>
      </c>
      <c r="O12" s="1" t="n">
        <f aca="false">ROUND('Дмитр.'!O$12*1,1)*1000</f>
        <v>0</v>
      </c>
      <c r="P12" s="1" t="n">
        <f aca="false">ROUND('Дмитр.'!P$12*1,1)</f>
        <v>0</v>
      </c>
      <c r="Q12" s="1" t="e">
        <f aca="false">ROUND('Дмитр.'!Q$12*1,1)</f>
        <v>#DIV/0!</v>
      </c>
      <c r="R12" s="0" t="n">
        <f aca="false">ROUND(C12*G12/100,1)</f>
        <v>0</v>
      </c>
      <c r="S12" s="0" t="n">
        <f aca="false">ROUND(F12*J12/100,1)</f>
        <v>0</v>
      </c>
      <c r="T12" s="0" t="n">
        <f aca="false">ROUND(I12*M12/100,1)</f>
        <v>0</v>
      </c>
      <c r="U12" s="0" t="n">
        <f aca="false">ROUND(L12*P12/100,1)</f>
        <v>0</v>
      </c>
      <c r="V12" s="0" t="e">
        <f aca="false">ROUND('Дмитр.'!V12*1000,1)</f>
        <v>#DIV/0!</v>
      </c>
    </row>
    <row r="13" customFormat="false" ht="19.5" hidden="false" customHeight="true" outlineLevel="0" collapsed="false">
      <c r="A13" s="13" t="s">
        <v>21</v>
      </c>
      <c r="B13" s="1" t="n">
        <f aca="false">ROUND('Железн.'!B$12*1,1)</f>
        <v>0</v>
      </c>
      <c r="C13" s="1" t="n">
        <f aca="false">ROUND('Железн.'!C$12*1,1)*1000</f>
        <v>0</v>
      </c>
      <c r="D13" s="1" t="n">
        <f aca="false">ROUND('Железн.'!D$12*1,1)</f>
        <v>0</v>
      </c>
      <c r="E13" s="1" t="n">
        <f aca="false">ROUND('Железн.'!E$12*1,1)</f>
        <v>0</v>
      </c>
      <c r="F13" s="1" t="n">
        <f aca="false">ROUND('Железн.'!F$12*1,1)*1000</f>
        <v>0</v>
      </c>
      <c r="G13" s="1" t="n">
        <f aca="false">ROUND('Железн.'!G$12*1,1)</f>
        <v>0</v>
      </c>
      <c r="H13" s="1" t="e">
        <f aca="false">ROUND('Железн.'!H$12*1,1)</f>
        <v>#DIV/0!</v>
      </c>
      <c r="I13" s="1" t="n">
        <f aca="false">ROUND('Железн.'!I$12*1,1)*1000</f>
        <v>0</v>
      </c>
      <c r="J13" s="1" t="n">
        <f aca="false">ROUND('Железн.'!J$12*1,1)</f>
        <v>0</v>
      </c>
      <c r="K13" s="1" t="e">
        <f aca="false">ROUND('Железн.'!K$12*1,1)</f>
        <v>#DIV/0!</v>
      </c>
      <c r="L13" s="1" t="n">
        <f aca="false">ROUND('Железн.'!L$12*1,1)*1000</f>
        <v>0</v>
      </c>
      <c r="M13" s="1" t="n">
        <f aca="false">ROUND('Железн.'!M$12*1,1)</f>
        <v>0</v>
      </c>
      <c r="N13" s="1" t="e">
        <f aca="false">ROUND('Железн.'!N$12*1,1)</f>
        <v>#DIV/0!</v>
      </c>
      <c r="O13" s="1" t="n">
        <f aca="false">ROUND('Железн.'!O$12*1,1)*1000</f>
        <v>0</v>
      </c>
      <c r="P13" s="1" t="n">
        <f aca="false">ROUND('Железн.'!P$12*1,1)</f>
        <v>0</v>
      </c>
      <c r="Q13" s="1" t="e">
        <f aca="false">ROUND('Железн.'!Q$12*1,1)</f>
        <v>#DIV/0!</v>
      </c>
      <c r="R13" s="0" t="n">
        <f aca="false">ROUND(C13*G13/100,1)</f>
        <v>0</v>
      </c>
      <c r="S13" s="0" t="n">
        <f aca="false">ROUND(F13*J13/100,1)</f>
        <v>0</v>
      </c>
      <c r="T13" s="0" t="n">
        <f aca="false">ROUND(I13*M13/100,1)</f>
        <v>0</v>
      </c>
      <c r="U13" s="0" t="n">
        <f aca="false">ROUND(L13*P13/100,1)</f>
        <v>0</v>
      </c>
      <c r="V13" s="0" t="e">
        <f aca="false">ROUND('Железн.'!V12*1000,1)</f>
        <v>#DIV/0!</v>
      </c>
    </row>
    <row r="14" customFormat="false" ht="19.5" hidden="false" customHeight="true" outlineLevel="0" collapsed="false">
      <c r="A14" s="13" t="s">
        <v>22</v>
      </c>
      <c r="B14" s="1" t="n">
        <f aca="false">ROUND('Золот.'!B$12*1,1)</f>
        <v>0</v>
      </c>
      <c r="C14" s="1" t="n">
        <f aca="false">ROUND('Золот.'!C$12*1,1)*1000</f>
        <v>0</v>
      </c>
      <c r="D14" s="1" t="n">
        <f aca="false">ROUND('Золот.'!D$12*1,1)</f>
        <v>0</v>
      </c>
      <c r="E14" s="1" t="n">
        <f aca="false">ROUND('Золот.'!E$12*1,1)</f>
        <v>0</v>
      </c>
      <c r="F14" s="1" t="n">
        <f aca="false">ROUND('Золот.'!F$12*1,1)*1000</f>
        <v>0</v>
      </c>
      <c r="G14" s="1" t="n">
        <f aca="false">ROUND('Золот.'!G$12*1,1)</f>
        <v>0</v>
      </c>
      <c r="H14" s="1" t="e">
        <f aca="false">ROUND('Золот.'!H$12*1,1)</f>
        <v>#DIV/0!</v>
      </c>
      <c r="I14" s="1" t="n">
        <f aca="false">ROUND('Золот.'!I$12*1,1)*1000</f>
        <v>0</v>
      </c>
      <c r="J14" s="1" t="n">
        <f aca="false">ROUND('Золот.'!J$12*1,1)</f>
        <v>0</v>
      </c>
      <c r="K14" s="1" t="e">
        <f aca="false">ROUND('Золот.'!K$12*1,1)</f>
        <v>#DIV/0!</v>
      </c>
      <c r="L14" s="1" t="n">
        <f aca="false">ROUND('Золот.'!L$12*1,1)*1000</f>
        <v>0</v>
      </c>
      <c r="M14" s="14" t="n">
        <f aca="false">ROUND('Золот.'!M$12*1,1)</f>
        <v>0</v>
      </c>
      <c r="N14" s="1" t="e">
        <f aca="false">ROUND('Золот.'!N$12*1,1)</f>
        <v>#DIV/0!</v>
      </c>
      <c r="O14" s="1" t="n">
        <f aca="false">ROUND('Золот.'!O$12*1,1)*1000</f>
        <v>0</v>
      </c>
      <c r="P14" s="1" t="n">
        <f aca="false">ROUND('Золот.'!P$12*1,1)</f>
        <v>0</v>
      </c>
      <c r="Q14" s="1" t="e">
        <f aca="false">ROUND('Золот.'!Q$12*1,1)</f>
        <v>#DIV/0!</v>
      </c>
      <c r="R14" s="0" t="n">
        <f aca="false">ROUND(C14*G14/100,1)</f>
        <v>0</v>
      </c>
      <c r="S14" s="0" t="n">
        <f aca="false">ROUND(F14*J14/100,1)</f>
        <v>0</v>
      </c>
      <c r="T14" s="0" t="n">
        <f aca="false">ROUND(I14*M14/100,1)</f>
        <v>0</v>
      </c>
      <c r="U14" s="0" t="n">
        <f aca="false">ROUND(L14*P14/100,1)</f>
        <v>0</v>
      </c>
      <c r="V14" s="0" t="e">
        <f aca="false">ROUND('Золот.'!V12*1000,1)</f>
        <v>#DIV/0!</v>
      </c>
    </row>
    <row r="15" customFormat="false" ht="19.5" hidden="false" customHeight="true" outlineLevel="0" collapsed="false">
      <c r="A15" s="13" t="s">
        <v>23</v>
      </c>
      <c r="B15" s="1" t="n">
        <f aca="false">ROUND('Кастор.'!B$12*1,1)</f>
        <v>0</v>
      </c>
      <c r="C15" s="1" t="n">
        <f aca="false">ROUND('Кастор.'!C$12*1,1)*1000</f>
        <v>0</v>
      </c>
      <c r="D15" s="1" t="n">
        <f aca="false">ROUND('Кастор.'!D$12*1,1)</f>
        <v>0</v>
      </c>
      <c r="E15" s="1" t="n">
        <f aca="false">ROUND('Кастор.'!E$12*1,1)</f>
        <v>0</v>
      </c>
      <c r="F15" s="1" t="n">
        <f aca="false">ROUND('Кастор.'!F$12*1,1)*1000</f>
        <v>0</v>
      </c>
      <c r="G15" s="1" t="n">
        <f aca="false">ROUND('Кастор.'!G$12*1,1)</f>
        <v>0</v>
      </c>
      <c r="H15" s="1" t="e">
        <f aca="false">ROUND('Кастор.'!H$12*1,1)</f>
        <v>#DIV/0!</v>
      </c>
      <c r="I15" s="1" t="n">
        <f aca="false">ROUND('Кастор.'!I$12*1,1)*1000</f>
        <v>0</v>
      </c>
      <c r="J15" s="1" t="n">
        <f aca="false">ROUND('Кастор.'!J$12*1,1)</f>
        <v>0</v>
      </c>
      <c r="K15" s="1" t="e">
        <f aca="false">ROUND('Кастор.'!K$12*1,1)</f>
        <v>#DIV/0!</v>
      </c>
      <c r="L15" s="1" t="n">
        <f aca="false">ROUND('Кастор.'!L$12*1,1)*1000</f>
        <v>0</v>
      </c>
      <c r="M15" s="1" t="n">
        <f aca="false">ROUND('Кастор.'!M$12*1,1)</f>
        <v>0</v>
      </c>
      <c r="N15" s="1" t="e">
        <f aca="false">ROUND('Кастор.'!N$12*1,1)</f>
        <v>#DIV/0!</v>
      </c>
      <c r="O15" s="1" t="n">
        <f aca="false">ROUND('Кастор.'!O$12*1,1)*1000</f>
        <v>0</v>
      </c>
      <c r="P15" s="1" t="n">
        <f aca="false">ROUND('Кастор.'!P$12*1,1)</f>
        <v>0</v>
      </c>
      <c r="Q15" s="1" t="e">
        <f aca="false">ROUND('Кастор.'!Q$12*1,1)</f>
        <v>#DIV/0!</v>
      </c>
      <c r="R15" s="0" t="n">
        <f aca="false">ROUND(C15*G15/100,1)</f>
        <v>0</v>
      </c>
      <c r="S15" s="0" t="n">
        <f aca="false">ROUND(F15*J15/100,1)</f>
        <v>0</v>
      </c>
      <c r="T15" s="0" t="n">
        <f aca="false">ROUND(I15*M15/100,1)</f>
        <v>0</v>
      </c>
      <c r="U15" s="0" t="n">
        <f aca="false">ROUND(L15*P15/100,1)</f>
        <v>0</v>
      </c>
      <c r="V15" s="0" t="e">
        <f aca="false">ROUND('Кастор.'!V12*1000,1)</f>
        <v>#DIV/0!</v>
      </c>
    </row>
    <row r="16" customFormat="false" ht="19.5" hidden="false" customHeight="true" outlineLevel="0" collapsed="false">
      <c r="A16" s="13" t="s">
        <v>24</v>
      </c>
      <c r="B16" s="1" t="n">
        <f aca="false">ROUND('Коныш.'!B$12*1,1)</f>
        <v>0</v>
      </c>
      <c r="C16" s="1" t="n">
        <f aca="false">ROUND('Коныш.'!C$12*1,1)*1000</f>
        <v>0</v>
      </c>
      <c r="D16" s="1" t="n">
        <f aca="false">ROUND('Коныш.'!D$12*1,1)</f>
        <v>0</v>
      </c>
      <c r="E16" s="1" t="n">
        <f aca="false">ROUND('Коныш.'!E$12*1,1)</f>
        <v>0</v>
      </c>
      <c r="F16" s="1" t="n">
        <f aca="false">ROUND('Коныш.'!F$12*1,1)*1000</f>
        <v>0</v>
      </c>
      <c r="G16" s="1" t="n">
        <f aca="false">ROUND('Коныш.'!G$12*1,1)</f>
        <v>0</v>
      </c>
      <c r="H16" s="1" t="e">
        <f aca="false">ROUND('Коныш.'!H$12*1,1)</f>
        <v>#DIV/0!</v>
      </c>
      <c r="I16" s="1" t="n">
        <f aca="false">ROUND('Коныш.'!I$12*1,1)*1000</f>
        <v>0</v>
      </c>
      <c r="J16" s="1" t="n">
        <f aca="false">ROUND('Коныш.'!J$12*1,1)</f>
        <v>0</v>
      </c>
      <c r="K16" s="14" t="e">
        <f aca="false">ROUND('Коныш.'!K$12*1,1)</f>
        <v>#DIV/0!</v>
      </c>
      <c r="L16" s="1" t="n">
        <f aca="false">ROUND('Коныш.'!L$12*1,1)*1000</f>
        <v>0</v>
      </c>
      <c r="M16" s="1" t="n">
        <f aca="false">ROUND('Коныш.'!M$12*1,1)</f>
        <v>0</v>
      </c>
      <c r="N16" s="1" t="e">
        <f aca="false">ROUND('Коныш.'!N$12*1,1)</f>
        <v>#DIV/0!</v>
      </c>
      <c r="O16" s="1" t="n">
        <f aca="false">ROUND('Коныш.'!O$12*1,1)*1000</f>
        <v>0</v>
      </c>
      <c r="P16" s="1" t="n">
        <f aca="false">ROUND('Коныш.'!P$12*1,1)</f>
        <v>0</v>
      </c>
      <c r="Q16" s="1" t="e">
        <f aca="false">ROUND('Коныш.'!Q$12*1,1)</f>
        <v>#DIV/0!</v>
      </c>
      <c r="R16" s="0" t="n">
        <f aca="false">ROUND(C16*G16/100,1)</f>
        <v>0</v>
      </c>
      <c r="S16" s="0" t="n">
        <f aca="false">ROUND(F16*J16/100,1)</f>
        <v>0</v>
      </c>
      <c r="T16" s="0" t="n">
        <f aca="false">ROUND(I16*M16/100,1)</f>
        <v>0</v>
      </c>
      <c r="U16" s="0" t="n">
        <f aca="false">ROUND(L16*P16/100,1)</f>
        <v>0</v>
      </c>
      <c r="V16" s="0" t="e">
        <f aca="false">ROUND('Коныш.'!V12*1000,1)</f>
        <v>#DIV/0!</v>
      </c>
    </row>
    <row r="17" customFormat="false" ht="19.5" hidden="false" customHeight="true" outlineLevel="0" collapsed="false">
      <c r="A17" s="13" t="s">
        <v>25</v>
      </c>
      <c r="B17" s="1" t="n">
        <f aca="false">ROUND('Корен.'!B$12*1,1)</f>
        <v>0</v>
      </c>
      <c r="C17" s="1" t="n">
        <f aca="false">ROUND('Корен.'!C$12*1,1)*1000</f>
        <v>0</v>
      </c>
      <c r="D17" s="1" t="n">
        <f aca="false">ROUND('Корен.'!D$12*1,1)</f>
        <v>0</v>
      </c>
      <c r="E17" s="1" t="n">
        <f aca="false">ROUND('Корен.'!E$12*1,1)</f>
        <v>0</v>
      </c>
      <c r="F17" s="1" t="n">
        <f aca="false">ROUND('Корен.'!F$12*1,1)*1000</f>
        <v>0</v>
      </c>
      <c r="G17" s="1" t="n">
        <f aca="false">ROUND('Корен.'!G$12*1,1)</f>
        <v>0</v>
      </c>
      <c r="H17" s="1" t="e">
        <f aca="false">ROUND('Корен.'!H$12*1,1)</f>
        <v>#DIV/0!</v>
      </c>
      <c r="I17" s="1" t="n">
        <f aca="false">ROUND('Корен.'!I$12*1,1)*1000</f>
        <v>0</v>
      </c>
      <c r="J17" s="15" t="n">
        <f aca="false">ROUND('Корен.'!J$12*1,1)</f>
        <v>0</v>
      </c>
      <c r="K17" s="14" t="e">
        <f aca="false">ROUND('Корен.'!K$12*1,1)</f>
        <v>#DIV/0!</v>
      </c>
      <c r="L17" s="1" t="n">
        <f aca="false">ROUND('Корен.'!L$12*1,1)*1000</f>
        <v>0</v>
      </c>
      <c r="M17" s="1" t="n">
        <f aca="false">ROUND('Корен.'!M$12*1,1)</f>
        <v>0</v>
      </c>
      <c r="N17" s="1" t="e">
        <f aca="false">ROUND('Корен.'!N$12*1,1)</f>
        <v>#DIV/0!</v>
      </c>
      <c r="O17" s="1" t="n">
        <f aca="false">ROUND('Корен.'!O$12*1,1)*1000</f>
        <v>0</v>
      </c>
      <c r="P17" s="1" t="n">
        <f aca="false">ROUND('Корен.'!P$12*1,1)</f>
        <v>0</v>
      </c>
      <c r="Q17" s="1" t="e">
        <f aca="false">ROUND('Корен.'!Q$12*1,1)</f>
        <v>#DIV/0!</v>
      </c>
      <c r="R17" s="0" t="n">
        <f aca="false">ROUND(C17*G17/100,1)</f>
        <v>0</v>
      </c>
      <c r="S17" s="0" t="n">
        <f aca="false">ROUND(F17*J17/100,1)</f>
        <v>0</v>
      </c>
      <c r="T17" s="0" t="n">
        <f aca="false">ROUND(I17*M17/100,1)</f>
        <v>0</v>
      </c>
      <c r="U17" s="0" t="n">
        <f aca="false">ROUND(L17*P17/100,1)</f>
        <v>0</v>
      </c>
      <c r="V17" s="0" t="e">
        <f aca="false">ROUND('Корен.'!V12*1000,1)</f>
        <v>#DIV/0!</v>
      </c>
    </row>
    <row r="18" customFormat="false" ht="19.5" hidden="false" customHeight="true" outlineLevel="0" collapsed="false">
      <c r="A18" s="13" t="s">
        <v>26</v>
      </c>
      <c r="B18" s="1" t="n">
        <f aca="false">ROUND(Курский!B$12*1,1)</f>
        <v>0</v>
      </c>
      <c r="C18" s="1" t="n">
        <f aca="false">ROUND(Курский!C$12*1,1)*1000</f>
        <v>0</v>
      </c>
      <c r="D18" s="1" t="n">
        <f aca="false">ROUND(Курский!D$12*1,1)</f>
        <v>0</v>
      </c>
      <c r="E18" s="1" t="n">
        <f aca="false">ROUND(Курский!E$12*1,1)</f>
        <v>0</v>
      </c>
      <c r="F18" s="1" t="n">
        <f aca="false">ROUND(Курский!F$12*1,1)*1000</f>
        <v>0</v>
      </c>
      <c r="G18" s="1" t="n">
        <f aca="false">ROUND(Курский!G$12*1,1)</f>
        <v>0</v>
      </c>
      <c r="H18" s="1" t="e">
        <f aca="false">ROUND(Курский!H$12*1,1)</f>
        <v>#DIV/0!</v>
      </c>
      <c r="I18" s="1" t="n">
        <f aca="false">ROUND(Курский!I$12*1,1)*1000</f>
        <v>0</v>
      </c>
      <c r="J18" s="1" t="n">
        <f aca="false">ROUND(Курский!J$12*1,1)</f>
        <v>0</v>
      </c>
      <c r="K18" s="1" t="e">
        <f aca="false">ROUND(Курский!K$12*1,1)</f>
        <v>#DIV/0!</v>
      </c>
      <c r="L18" s="1" t="n">
        <f aca="false">ROUND(Курский!L$12*1,1)*1000</f>
        <v>0</v>
      </c>
      <c r="M18" s="1" t="n">
        <f aca="false">ROUND(Курский!M$12*1,1)</f>
        <v>0</v>
      </c>
      <c r="N18" s="1" t="e">
        <f aca="false">ROUND(Курский!N$12*1,1)</f>
        <v>#DIV/0!</v>
      </c>
      <c r="O18" s="1" t="n">
        <f aca="false">ROUND(Курский!O$12*1,1)*1000</f>
        <v>0</v>
      </c>
      <c r="P18" s="1" t="n">
        <f aca="false">ROUND(Курский!P$12*1,1)</f>
        <v>0</v>
      </c>
      <c r="Q18" s="1" t="e">
        <f aca="false">ROUND(Курский!Q$12*1,1)</f>
        <v>#DIV/0!</v>
      </c>
      <c r="R18" s="0" t="n">
        <f aca="false">ROUND(C18*G18/100,1)</f>
        <v>0</v>
      </c>
      <c r="S18" s="0" t="n">
        <f aca="false">ROUND(F18*J18/100,1)</f>
        <v>0</v>
      </c>
      <c r="T18" s="0" t="n">
        <f aca="false">ROUND(I18*M18/100,1)</f>
        <v>0</v>
      </c>
      <c r="U18" s="0" t="n">
        <f aca="false">ROUND(L18*P18/100,1)</f>
        <v>0</v>
      </c>
      <c r="V18" s="0" t="e">
        <f aca="false">ROUND(Курский!V12*1000,1)</f>
        <v>#DIV/0!</v>
      </c>
    </row>
    <row r="19" customFormat="false" ht="19.5" hidden="false" customHeight="true" outlineLevel="0" collapsed="false">
      <c r="A19" s="13" t="s">
        <v>27</v>
      </c>
      <c r="B19" s="1" t="n">
        <f aca="false">ROUND('Курчат.'!B$12*1,1)</f>
        <v>0</v>
      </c>
      <c r="C19" s="1" t="n">
        <f aca="false">ROUND('Курчат.'!C$12*1,1)*1000</f>
        <v>0</v>
      </c>
      <c r="D19" s="1" t="n">
        <f aca="false">ROUND('Курчат.'!D$12*1,1)</f>
        <v>0</v>
      </c>
      <c r="E19" s="1" t="n">
        <f aca="false">ROUND('Курчат.'!E$12*1,1)</f>
        <v>0</v>
      </c>
      <c r="F19" s="1" t="n">
        <f aca="false">ROUND('Курчат.'!F$12*1,1)*1000</f>
        <v>0</v>
      </c>
      <c r="G19" s="1" t="n">
        <f aca="false">ROUND('Курчат.'!G$12*1,1)</f>
        <v>0</v>
      </c>
      <c r="H19" s="1" t="e">
        <f aca="false">ROUND('Курчат.'!H$12*1,1)</f>
        <v>#DIV/0!</v>
      </c>
      <c r="I19" s="1" t="n">
        <f aca="false">ROUND('Курчат.'!I$12*1,1)*1000</f>
        <v>0</v>
      </c>
      <c r="J19" s="1" t="n">
        <f aca="false">ROUND('Курчат.'!J$12*1,1)</f>
        <v>0</v>
      </c>
      <c r="K19" s="1" t="e">
        <f aca="false">ROUND('Курчат.'!K$12*1,1)</f>
        <v>#DIV/0!</v>
      </c>
      <c r="L19" s="1" t="n">
        <f aca="false">ROUND('Курчат.'!L$12*1,1)*1000</f>
        <v>0</v>
      </c>
      <c r="M19" s="14" t="n">
        <f aca="false">ROUND('Курчат.'!M$12*1,1)</f>
        <v>0</v>
      </c>
      <c r="N19" s="1" t="e">
        <f aca="false">ROUND('Курчат.'!N$12*1,1)</f>
        <v>#DIV/0!</v>
      </c>
      <c r="O19" s="1" t="n">
        <f aca="false">ROUND('Курчат.'!O$12*1,1)*1000</f>
        <v>0</v>
      </c>
      <c r="P19" s="1" t="n">
        <f aca="false">ROUND('Курчат.'!P$12*1,1)</f>
        <v>0</v>
      </c>
      <c r="Q19" s="1" t="e">
        <f aca="false">ROUND('Курчат.'!Q$12*1,1)</f>
        <v>#DIV/0!</v>
      </c>
      <c r="R19" s="0" t="n">
        <f aca="false">ROUND(C19*G19/100,1)</f>
        <v>0</v>
      </c>
      <c r="S19" s="0" t="n">
        <f aca="false">ROUND(F19*J19/100,1)</f>
        <v>0</v>
      </c>
      <c r="T19" s="0" t="n">
        <f aca="false">ROUND(I19*M19/100,1)</f>
        <v>0</v>
      </c>
      <c r="U19" s="0" t="n">
        <f aca="false">ROUND(L19*P19/100,1)</f>
        <v>0</v>
      </c>
      <c r="V19" s="0" t="e">
        <f aca="false">ROUND('Курчат.'!V12*1000,1)</f>
        <v>#DIV/0!</v>
      </c>
    </row>
    <row r="20" customFormat="false" ht="19.5" hidden="false" customHeight="true" outlineLevel="0" collapsed="false">
      <c r="A20" s="13" t="s">
        <v>28</v>
      </c>
      <c r="B20" s="1" t="n">
        <f aca="false">ROUND('Льговск.'!B$12*1,1)</f>
        <v>0</v>
      </c>
      <c r="C20" s="1" t="n">
        <f aca="false">ROUND('Льговск.'!C$12*1,1)*1000</f>
        <v>0</v>
      </c>
      <c r="D20" s="1" t="n">
        <f aca="false">ROUND('Льговск.'!D$12*1,1)</f>
        <v>0</v>
      </c>
      <c r="E20" s="1" t="n">
        <f aca="false">ROUND('Льговск.'!E$12*1,1)</f>
        <v>0</v>
      </c>
      <c r="F20" s="1" t="n">
        <f aca="false">ROUND('Льговск.'!F$12*1,1)*1000</f>
        <v>0</v>
      </c>
      <c r="G20" s="1" t="n">
        <f aca="false">ROUND('Льговск.'!G$12*1,1)</f>
        <v>0</v>
      </c>
      <c r="H20" s="1" t="e">
        <f aca="false">ROUND('Льговск.'!H$12*1,1)</f>
        <v>#DIV/0!</v>
      </c>
      <c r="I20" s="1" t="n">
        <f aca="false">ROUND('Льговск.'!I$12*1,1)*1000</f>
        <v>0</v>
      </c>
      <c r="J20" s="1" t="n">
        <f aca="false">ROUND('Льговск.'!J$12*1,1)</f>
        <v>0</v>
      </c>
      <c r="K20" s="1" t="e">
        <f aca="false">ROUND('Льговск.'!K$12*1,1)</f>
        <v>#DIV/0!</v>
      </c>
      <c r="L20" s="1" t="n">
        <f aca="false">ROUND('Льговск.'!L$12*1,1)*1000</f>
        <v>0</v>
      </c>
      <c r="M20" s="1" t="n">
        <f aca="false">ROUND('Льговск.'!M$12*1,1)</f>
        <v>0</v>
      </c>
      <c r="N20" s="1" t="e">
        <f aca="false">ROUND('Льговск.'!N$12*1,1)</f>
        <v>#DIV/0!</v>
      </c>
      <c r="O20" s="1" t="n">
        <f aca="false">ROUND('Льговск.'!O$12*1,1)*1000</f>
        <v>0</v>
      </c>
      <c r="P20" s="1" t="n">
        <f aca="false">ROUND('Льговск.'!P$12*1,1)</f>
        <v>0</v>
      </c>
      <c r="Q20" s="1" t="e">
        <f aca="false">ROUND('Льговск.'!Q$12*1,1)</f>
        <v>#DIV/0!</v>
      </c>
      <c r="R20" s="0" t="n">
        <f aca="false">ROUND(C20*G20/100,1)</f>
        <v>0</v>
      </c>
      <c r="S20" s="0" t="n">
        <f aca="false">ROUND(F20*J20/100,1)</f>
        <v>0</v>
      </c>
      <c r="T20" s="0" t="n">
        <f aca="false">ROUND(I20*M20/100,1)</f>
        <v>0</v>
      </c>
      <c r="U20" s="0" t="n">
        <f aca="false">ROUND(L20*P20/100,1)</f>
        <v>0</v>
      </c>
      <c r="V20" s="0" t="e">
        <f aca="false">ROUND('Льговск.'!V12*1000,1)</f>
        <v>#DIV/0!</v>
      </c>
    </row>
    <row r="21" customFormat="false" ht="19.5" hidden="false" customHeight="true" outlineLevel="0" collapsed="false">
      <c r="A21" s="13" t="s">
        <v>29</v>
      </c>
      <c r="B21" s="1" t="n">
        <f aca="false">ROUND('Мантур.'!B$12*1,1)</f>
        <v>0</v>
      </c>
      <c r="C21" s="1" t="n">
        <f aca="false">ROUND('Мантур.'!C$12*1,1)*1000</f>
        <v>0</v>
      </c>
      <c r="D21" s="1" t="n">
        <f aca="false">ROUND('Мантур.'!D$12*1,1)</f>
        <v>0</v>
      </c>
      <c r="E21" s="1" t="n">
        <f aca="false">ROUND('Мантур.'!E$12*1,1)</f>
        <v>0</v>
      </c>
      <c r="F21" s="1" t="n">
        <f aca="false">ROUND('Мантур.'!F$12*1,1)*1000</f>
        <v>0</v>
      </c>
      <c r="G21" s="1" t="n">
        <f aca="false">ROUND('Мантур.'!G$12*1,1)</f>
        <v>0</v>
      </c>
      <c r="H21" s="1" t="e">
        <f aca="false">ROUND('Мантур.'!H$12*1,1)</f>
        <v>#DIV/0!</v>
      </c>
      <c r="I21" s="1" t="n">
        <f aca="false">ROUND('Мантур.'!I$12*1,1)*1000</f>
        <v>0</v>
      </c>
      <c r="J21" s="1" t="n">
        <f aca="false">ROUND('Мантур.'!J$12*1,1)</f>
        <v>0</v>
      </c>
      <c r="K21" s="1" t="e">
        <f aca="false">ROUND('Мантур.'!K$12*1,1)</f>
        <v>#DIV/0!</v>
      </c>
      <c r="L21" s="1" t="n">
        <f aca="false">ROUND('Мантур.'!L$12*1,1)*1000</f>
        <v>0</v>
      </c>
      <c r="M21" s="1" t="n">
        <f aca="false">ROUND('Мантур.'!M$12*1,1)</f>
        <v>0</v>
      </c>
      <c r="N21" s="1" t="e">
        <f aca="false">ROUND('Мантур.'!N$12*1,1)</f>
        <v>#DIV/0!</v>
      </c>
      <c r="O21" s="1" t="n">
        <f aca="false">ROUND('Мантур.'!O$12*1,1)*1000</f>
        <v>0</v>
      </c>
      <c r="P21" s="1" t="n">
        <f aca="false">ROUND('Мантур.'!P$12*1,1)</f>
        <v>0</v>
      </c>
      <c r="Q21" s="1" t="e">
        <f aca="false">ROUND('Мантур.'!Q$12*1,1)</f>
        <v>#DIV/0!</v>
      </c>
      <c r="R21" s="0" t="n">
        <f aca="false">ROUND(C21*G21/100,1)</f>
        <v>0</v>
      </c>
      <c r="S21" s="0" t="n">
        <f aca="false">ROUND(F21*J21/100,1)</f>
        <v>0</v>
      </c>
      <c r="T21" s="0" t="n">
        <f aca="false">ROUND(I21*M21/100,1)</f>
        <v>0</v>
      </c>
      <c r="U21" s="0" t="n">
        <f aca="false">ROUND(L21*P21/100,1)</f>
        <v>0</v>
      </c>
      <c r="V21" s="0" t="e">
        <f aca="false">ROUND('Мантур.'!V12*1000,1)</f>
        <v>#DIV/0!</v>
      </c>
    </row>
    <row r="22" customFormat="false" ht="19.5" hidden="false" customHeight="true" outlineLevel="0" collapsed="false">
      <c r="A22" s="13" t="s">
        <v>30</v>
      </c>
      <c r="B22" s="1" t="n">
        <f aca="false">ROUND('Медвен.'!B$12*1,1)</f>
        <v>0</v>
      </c>
      <c r="C22" s="1" t="n">
        <f aca="false">ROUND('Медвен.'!C$12*1,1)*1000</f>
        <v>0</v>
      </c>
      <c r="D22" s="1" t="n">
        <f aca="false">ROUND('Медвен.'!D$12*1,1)</f>
        <v>0</v>
      </c>
      <c r="E22" s="1" t="n">
        <f aca="false">ROUND('Медвен.'!E$12*1,1)</f>
        <v>0</v>
      </c>
      <c r="F22" s="1" t="n">
        <f aca="false">ROUND('Медвен.'!F$12*1,1)*1000</f>
        <v>0</v>
      </c>
      <c r="G22" s="1" t="n">
        <f aca="false">ROUND('Медвен.'!G$12*1,1)</f>
        <v>0</v>
      </c>
      <c r="H22" s="1" t="e">
        <f aca="false">ROUND('Медвен.'!H$12*1,1)</f>
        <v>#DIV/0!</v>
      </c>
      <c r="I22" s="1" t="n">
        <f aca="false">ROUND('Медвен.'!I$12*1,1)*1000</f>
        <v>0</v>
      </c>
      <c r="J22" s="1" t="n">
        <f aca="false">ROUND('Медвен.'!J$12*1,1)</f>
        <v>0</v>
      </c>
      <c r="K22" s="1" t="e">
        <f aca="false">ROUND('Медвен.'!K$12*1,1)</f>
        <v>#DIV/0!</v>
      </c>
      <c r="L22" s="1" t="n">
        <f aca="false">ROUND('Медвен.'!L$12*1,1)*1000</f>
        <v>0</v>
      </c>
      <c r="M22" s="1" t="n">
        <f aca="false">ROUND('Медвен.'!M$12*1,1)</f>
        <v>0</v>
      </c>
      <c r="N22" s="1" t="e">
        <f aca="false">ROUND('Медвен.'!N$12*1,1)</f>
        <v>#DIV/0!</v>
      </c>
      <c r="O22" s="1" t="n">
        <f aca="false">ROUND('Медвен.'!O$12*1,1)*1000</f>
        <v>0</v>
      </c>
      <c r="P22" s="1" t="n">
        <f aca="false">ROUND('Медвен.'!P$12*1,1)</f>
        <v>0</v>
      </c>
      <c r="Q22" s="1" t="e">
        <f aca="false">ROUND('Медвен.'!Q$12*1,1)</f>
        <v>#DIV/0!</v>
      </c>
      <c r="R22" s="0" t="n">
        <f aca="false">ROUND(C22*G22/100,1)</f>
        <v>0</v>
      </c>
      <c r="S22" s="0" t="n">
        <f aca="false">ROUND(F22*J22/100,1)</f>
        <v>0</v>
      </c>
      <c r="T22" s="0" t="n">
        <f aca="false">ROUND(I22*M22/100,1)</f>
        <v>0</v>
      </c>
      <c r="U22" s="0" t="n">
        <f aca="false">ROUND(L22*P22/100,1)</f>
        <v>0</v>
      </c>
      <c r="V22" s="0" t="e">
        <f aca="false">ROUND('Медвен.'!V12*1000,1)</f>
        <v>#DIV/0!</v>
      </c>
    </row>
    <row r="23" customFormat="false" ht="19.5" hidden="false" customHeight="true" outlineLevel="0" collapsed="false">
      <c r="A23" s="13" t="s">
        <v>31</v>
      </c>
      <c r="B23" s="1" t="n">
        <f aca="false">ROUND('Обоянск.'!B$12*1,1)</f>
        <v>0</v>
      </c>
      <c r="C23" s="1" t="n">
        <f aca="false">ROUND('Обоянск.'!C$12*1,1)*1000</f>
        <v>0</v>
      </c>
      <c r="D23" s="1" t="n">
        <f aca="false">ROUND('Обоянск.'!D$12*1,1)</f>
        <v>0</v>
      </c>
      <c r="E23" s="1" t="n">
        <f aca="false">ROUND('Обоянск.'!E$12*1,1)</f>
        <v>0</v>
      </c>
      <c r="F23" s="1" t="n">
        <f aca="false">ROUND('Обоянск.'!F$12*1,1)*1000</f>
        <v>0</v>
      </c>
      <c r="G23" s="1" t="n">
        <f aca="false">ROUND('Обоянск.'!G$12*1,1)</f>
        <v>0</v>
      </c>
      <c r="H23" s="1" t="e">
        <f aca="false">ROUND('Обоянск.'!H$12*1,1)</f>
        <v>#DIV/0!</v>
      </c>
      <c r="I23" s="1" t="n">
        <f aca="false">ROUND('Обоянск.'!I$12*1,1)*1000</f>
        <v>0</v>
      </c>
      <c r="J23" s="1" t="n">
        <f aca="false">ROUND('Обоянск.'!J$12*1,1)</f>
        <v>0</v>
      </c>
      <c r="K23" s="1" t="e">
        <f aca="false">ROUND('Обоянск.'!K$12*1,1)</f>
        <v>#DIV/0!</v>
      </c>
      <c r="L23" s="1" t="n">
        <f aca="false">ROUND('Обоянск.'!L$12*1,1)*1000</f>
        <v>0</v>
      </c>
      <c r="M23" s="1" t="n">
        <f aca="false">ROUND('Обоянск.'!M$12*1,1)</f>
        <v>0</v>
      </c>
      <c r="N23" s="1" t="e">
        <f aca="false">ROUND('Обоянск.'!N$12*1,1)</f>
        <v>#DIV/0!</v>
      </c>
      <c r="O23" s="1" t="n">
        <f aca="false">ROUND('Обоянск.'!O$12*1,1)*1000</f>
        <v>0</v>
      </c>
      <c r="P23" s="1" t="n">
        <f aca="false">ROUND('Обоянск.'!P$12*1,1)</f>
        <v>0</v>
      </c>
      <c r="Q23" s="1" t="e">
        <f aca="false">ROUND('Обоянск.'!Q$12*1,1)</f>
        <v>#DIV/0!</v>
      </c>
      <c r="R23" s="0" t="n">
        <f aca="false">ROUND(C23*G23/100,1)</f>
        <v>0</v>
      </c>
      <c r="S23" s="0" t="n">
        <f aca="false">ROUND(F23*J23/100,1)</f>
        <v>0</v>
      </c>
      <c r="T23" s="0" t="n">
        <f aca="false">ROUND(I23*M23/100,1)</f>
        <v>0</v>
      </c>
      <c r="U23" s="0" t="n">
        <f aca="false">ROUND(L23*P23/100,1)</f>
        <v>0</v>
      </c>
      <c r="V23" s="0" t="e">
        <f aca="false">ROUND('Обоянск.'!V12*1000,1)</f>
        <v>#DIV/0!</v>
      </c>
    </row>
    <row r="24" customFormat="false" ht="19.5" hidden="false" customHeight="true" outlineLevel="0" collapsed="false">
      <c r="A24" s="13" t="s">
        <v>32</v>
      </c>
      <c r="B24" s="1" t="n">
        <f aca="false">ROUND('Октябр.'!B$12*1,1)</f>
        <v>0</v>
      </c>
      <c r="C24" s="1" t="n">
        <f aca="false">ROUND('Октябр.'!C$12*1,1)*1000</f>
        <v>0</v>
      </c>
      <c r="D24" s="1" t="n">
        <f aca="false">ROUND('Октябр.'!D$12*1,1)</f>
        <v>0</v>
      </c>
      <c r="E24" s="1" t="n">
        <f aca="false">ROUND('Октябр.'!E$12*1,1)</f>
        <v>0</v>
      </c>
      <c r="F24" s="1" t="n">
        <f aca="false">ROUND('Октябр.'!F$12*1,1)*1000</f>
        <v>0</v>
      </c>
      <c r="G24" s="1" t="n">
        <f aca="false">ROUND('Октябр.'!G$12*1,1)</f>
        <v>0</v>
      </c>
      <c r="H24" s="1" t="e">
        <f aca="false">ROUND('Октябр.'!H$12*1,1)</f>
        <v>#DIV/0!</v>
      </c>
      <c r="I24" s="1" t="n">
        <f aca="false">ROUND('Октябр.'!I$12*1,1)*1000</f>
        <v>0</v>
      </c>
      <c r="J24" s="1" t="n">
        <f aca="false">ROUND('Октябр.'!J$12*1,1)</f>
        <v>0</v>
      </c>
      <c r="K24" s="1" t="e">
        <f aca="false">ROUND('Октябр.'!K$12*1,1)</f>
        <v>#DIV/0!</v>
      </c>
      <c r="L24" s="1" t="n">
        <f aca="false">ROUND('Октябр.'!L$12*1,1)*1000</f>
        <v>0</v>
      </c>
      <c r="M24" s="1" t="n">
        <f aca="false">ROUND('Октябр.'!M$12*1,1)</f>
        <v>0</v>
      </c>
      <c r="N24" s="14" t="e">
        <f aca="false">ROUND('Октябр.'!N$12*1,1)</f>
        <v>#DIV/0!</v>
      </c>
      <c r="O24" s="1" t="n">
        <f aca="false">ROUND('Октябр.'!O$12*1,1)*1000</f>
        <v>0</v>
      </c>
      <c r="P24" s="1" t="n">
        <f aca="false">ROUND('Октябр.'!P$12*1,1)</f>
        <v>0</v>
      </c>
      <c r="Q24" s="1" t="e">
        <f aca="false">ROUND('Октябр.'!Q$12*1,1)</f>
        <v>#DIV/0!</v>
      </c>
      <c r="R24" s="0" t="n">
        <f aca="false">ROUND(C24*G24/100,1)</f>
        <v>0</v>
      </c>
      <c r="S24" s="0" t="n">
        <f aca="false">ROUND(F24*J24/100,1)</f>
        <v>0</v>
      </c>
      <c r="T24" s="0" t="n">
        <f aca="false">ROUND(I24*M24/100,1)</f>
        <v>0</v>
      </c>
      <c r="U24" s="0" t="n">
        <f aca="false">ROUND(L24*P24/100,1)</f>
        <v>0</v>
      </c>
      <c r="V24" s="0" t="e">
        <f aca="false">ROUND('Октябр.'!V12*1000,1)</f>
        <v>#DIV/0!</v>
      </c>
    </row>
    <row r="25" customFormat="false" ht="19.5" hidden="false" customHeight="true" outlineLevel="0" collapsed="false">
      <c r="A25" s="13" t="s">
        <v>33</v>
      </c>
      <c r="B25" s="1" t="n">
        <f aca="false">ROUND('Поныр.'!B$12*1,1)</f>
        <v>0</v>
      </c>
      <c r="C25" s="1" t="n">
        <f aca="false">ROUND('Поныр.'!C$12*1,1)*1000</f>
        <v>0</v>
      </c>
      <c r="D25" s="1" t="n">
        <f aca="false">ROUND('Поныр.'!D$12*1,1)</f>
        <v>0</v>
      </c>
      <c r="E25" s="1" t="n">
        <f aca="false">ROUND('Поныр.'!E$12*1,1)</f>
        <v>0</v>
      </c>
      <c r="F25" s="1" t="n">
        <f aca="false">ROUND('Поныр.'!F$12*1,1)*1000</f>
        <v>0</v>
      </c>
      <c r="G25" s="1" t="n">
        <f aca="false">ROUND('Поныр.'!G$12*1,1)</f>
        <v>0</v>
      </c>
      <c r="H25" s="1" t="e">
        <f aca="false">ROUND('Поныр.'!H$12*1,1)</f>
        <v>#DIV/0!</v>
      </c>
      <c r="I25" s="1" t="n">
        <f aca="false">ROUND('Поныр.'!I$12*1,1)*1000</f>
        <v>0</v>
      </c>
      <c r="J25" s="1" t="n">
        <f aca="false">ROUND('Поныр.'!J$12*1,1)</f>
        <v>0</v>
      </c>
      <c r="K25" s="1" t="e">
        <f aca="false">ROUND('Поныр.'!K$12*1,1)</f>
        <v>#DIV/0!</v>
      </c>
      <c r="L25" s="1" t="n">
        <f aca="false">ROUND('Поныр.'!L$12*1,1)*1000</f>
        <v>0</v>
      </c>
      <c r="M25" s="1" t="n">
        <f aca="false">ROUND('Поныр.'!M$12*1,1)</f>
        <v>0</v>
      </c>
      <c r="N25" s="1" t="e">
        <f aca="false">ROUND('Поныр.'!N$12*1,1)</f>
        <v>#DIV/0!</v>
      </c>
      <c r="O25" s="1" t="n">
        <f aca="false">ROUND('Поныр.'!O$12*1,1)*1000</f>
        <v>0</v>
      </c>
      <c r="P25" s="1" t="n">
        <f aca="false">ROUND('Поныр.'!P$12*1,1)</f>
        <v>0</v>
      </c>
      <c r="Q25" s="1" t="e">
        <f aca="false">ROUND('Поныр.'!Q$12*1,1)</f>
        <v>#DIV/0!</v>
      </c>
      <c r="R25" s="0" t="n">
        <f aca="false">ROUND(C25*G25/100,1)</f>
        <v>0</v>
      </c>
      <c r="S25" s="0" t="n">
        <f aca="false">ROUND(F25*J25/100,1)</f>
        <v>0</v>
      </c>
      <c r="T25" s="0" t="n">
        <f aca="false">ROUND(I25*M25/100,1)</f>
        <v>0</v>
      </c>
      <c r="U25" s="0" t="n">
        <f aca="false">ROUND(L25*P25/100,1)</f>
        <v>0</v>
      </c>
      <c r="V25" s="0" t="e">
        <f aca="false">ROUND('Поныр.'!V12*1000,1)</f>
        <v>#DIV/0!</v>
      </c>
    </row>
    <row r="26" customFormat="false" ht="19.5" hidden="false" customHeight="true" outlineLevel="0" collapsed="false">
      <c r="A26" s="13" t="s">
        <v>34</v>
      </c>
      <c r="B26" s="1" t="n">
        <f aca="false">ROUND('Пристенск.'!B$12*1,1)</f>
        <v>0</v>
      </c>
      <c r="C26" s="1" t="n">
        <f aca="false">ROUND('Пристенск.'!C$12*1,1)*1000</f>
        <v>0</v>
      </c>
      <c r="D26" s="1" t="n">
        <f aca="false">ROUND('Пристенск.'!D$12*1,1)</f>
        <v>0</v>
      </c>
      <c r="E26" s="1" t="n">
        <f aca="false">ROUND('Пристенск.'!E$12*1,1)</f>
        <v>0</v>
      </c>
      <c r="F26" s="1" t="n">
        <f aca="false">ROUND('Пристенск.'!F$12*1,1)*1000</f>
        <v>0</v>
      </c>
      <c r="G26" s="1" t="n">
        <f aca="false">ROUND('Пристенск.'!G$12*1,1)</f>
        <v>0</v>
      </c>
      <c r="H26" s="1" t="e">
        <f aca="false">ROUND('Пристенск.'!H$12*1,1)</f>
        <v>#DIV/0!</v>
      </c>
      <c r="I26" s="1" t="n">
        <f aca="false">ROUND('Пристенск.'!I$12*1,1)*1000</f>
        <v>0</v>
      </c>
      <c r="J26" s="1" t="n">
        <f aca="false">ROUND('Пристенск.'!J$12*1,1)</f>
        <v>0</v>
      </c>
      <c r="K26" s="1" t="e">
        <f aca="false">ROUND('Пристенск.'!K$12*1,1)</f>
        <v>#DIV/0!</v>
      </c>
      <c r="L26" s="1" t="n">
        <f aca="false">ROUND('Пристенск.'!L$12*1,1)*1000</f>
        <v>0</v>
      </c>
      <c r="M26" s="1" t="n">
        <f aca="false">ROUND('Пристенск.'!M$12*1,1)</f>
        <v>0</v>
      </c>
      <c r="N26" s="1" t="e">
        <f aca="false">ROUND('Пристенск.'!N$12*1,1)</f>
        <v>#DIV/0!</v>
      </c>
      <c r="O26" s="1" t="n">
        <f aca="false">ROUND('Пристенск.'!O$12*1,1)*1000</f>
        <v>0</v>
      </c>
      <c r="P26" s="1" t="n">
        <f aca="false">ROUND('Пристенск.'!P$12*1,1)</f>
        <v>0</v>
      </c>
      <c r="Q26" s="1" t="e">
        <f aca="false">ROUND('Пристенск.'!Q$12*1,1)</f>
        <v>#DIV/0!</v>
      </c>
      <c r="R26" s="0" t="n">
        <f aca="false">ROUND(C26*G26/100,1)</f>
        <v>0</v>
      </c>
      <c r="S26" s="0" t="n">
        <f aca="false">ROUND(F26*J26/100,1)</f>
        <v>0</v>
      </c>
      <c r="T26" s="0" t="n">
        <f aca="false">ROUND(I26*M26/100,1)</f>
        <v>0</v>
      </c>
      <c r="U26" s="0" t="n">
        <f aca="false">ROUND(L26*P26/100,1)</f>
        <v>0</v>
      </c>
      <c r="V26" s="0" t="e">
        <f aca="false">ROUND('Пристенск.'!V12*1000,1)</f>
        <v>#DIV/0!</v>
      </c>
    </row>
    <row r="27" customFormat="false" ht="19.5" hidden="false" customHeight="true" outlineLevel="0" collapsed="false">
      <c r="A27" s="13" t="s">
        <v>35</v>
      </c>
      <c r="B27" s="1" t="n">
        <f aca="false">ROUND(Рыльский!B$12*1,1)</f>
        <v>0</v>
      </c>
      <c r="C27" s="1" t="n">
        <f aca="false">ROUND(Рыльский!C$12*1,1)*1000</f>
        <v>0</v>
      </c>
      <c r="D27" s="1" t="n">
        <f aca="false">ROUND(Рыльский!D$12*1,1)</f>
        <v>0</v>
      </c>
      <c r="E27" s="1" t="n">
        <f aca="false">ROUND(Рыльский!E$12*1,1)</f>
        <v>0</v>
      </c>
      <c r="F27" s="1" t="n">
        <f aca="false">ROUND(Рыльский!F$12*1,1)*1000</f>
        <v>0</v>
      </c>
      <c r="G27" s="1" t="n">
        <f aca="false">ROUND(Рыльский!G$12*1,1)</f>
        <v>0</v>
      </c>
      <c r="H27" s="1" t="e">
        <f aca="false">ROUND(Рыльский!H$12*1,1)</f>
        <v>#DIV/0!</v>
      </c>
      <c r="I27" s="1" t="n">
        <f aca="false">ROUND(Рыльский!I$12*1,1)*1000</f>
        <v>0</v>
      </c>
      <c r="J27" s="1" t="n">
        <f aca="false">ROUND(Рыльский!J$12*1,1)</f>
        <v>0</v>
      </c>
      <c r="K27" s="1" t="e">
        <f aca="false">ROUND(Рыльский!K$12*1,1)</f>
        <v>#DIV/0!</v>
      </c>
      <c r="L27" s="1" t="n">
        <f aca="false">ROUND(Рыльский!L$12*1,1)*1000</f>
        <v>0</v>
      </c>
      <c r="M27" s="1" t="n">
        <f aca="false">ROUND(Рыльский!M$12*1,1)</f>
        <v>0</v>
      </c>
      <c r="N27" s="1" t="e">
        <f aca="false">ROUND(Рыльский!N$12*1,1)</f>
        <v>#DIV/0!</v>
      </c>
      <c r="O27" s="1" t="n">
        <f aca="false">ROUND(Рыльский!O$12*1,1)*1000</f>
        <v>0</v>
      </c>
      <c r="P27" s="1" t="n">
        <f aca="false">ROUND(Рыльский!P$12*1,1)</f>
        <v>0</v>
      </c>
      <c r="Q27" s="1" t="e">
        <f aca="false">ROUND(Рыльский!Q$12*1,1)</f>
        <v>#DIV/0!</v>
      </c>
      <c r="R27" s="0" t="n">
        <f aca="false">ROUND(C27*G27/100,1)</f>
        <v>0</v>
      </c>
      <c r="S27" s="0" t="n">
        <f aca="false">ROUND(F27*J27/100,1)</f>
        <v>0</v>
      </c>
      <c r="T27" s="0" t="n">
        <f aca="false">ROUND(I27*M27/100,1)</f>
        <v>0</v>
      </c>
      <c r="U27" s="0" t="n">
        <f aca="false">ROUND(L27*P27/100,1)</f>
        <v>0</v>
      </c>
      <c r="V27" s="0" t="e">
        <f aca="false">ROUND(Рыльский!V12*1000,1)</f>
        <v>#DIV/0!</v>
      </c>
    </row>
    <row r="28" customFormat="false" ht="19.5" hidden="false" customHeight="true" outlineLevel="0" collapsed="false">
      <c r="A28" s="13" t="s">
        <v>36</v>
      </c>
      <c r="B28" s="1" t="n">
        <f aca="false">ROUND('Советск.'!B$12*1,1)</f>
        <v>0</v>
      </c>
      <c r="C28" s="1" t="n">
        <f aca="false">ROUND('Советск.'!C$12*1,1)*1000</f>
        <v>0</v>
      </c>
      <c r="D28" s="1" t="n">
        <f aca="false">ROUND('Советск.'!D$12*1,1)</f>
        <v>0</v>
      </c>
      <c r="E28" s="1" t="n">
        <f aca="false">ROUND('Советск.'!E$12*1,1)</f>
        <v>0</v>
      </c>
      <c r="F28" s="1" t="n">
        <f aca="false">ROUND('Советск.'!F$12*1,1)*1000</f>
        <v>0</v>
      </c>
      <c r="G28" s="1" t="n">
        <f aca="false">ROUND('Советск.'!G$12*1,1)</f>
        <v>0</v>
      </c>
      <c r="H28" s="1" t="e">
        <f aca="false">ROUND('Советск.'!H$12*1,1)</f>
        <v>#DIV/0!</v>
      </c>
      <c r="I28" s="1" t="n">
        <f aca="false">ROUND('Советск.'!I$12*1,1)*1000</f>
        <v>0</v>
      </c>
      <c r="J28" s="1" t="n">
        <f aca="false">ROUND('Советск.'!J$12*1,1)</f>
        <v>0</v>
      </c>
      <c r="K28" s="1" t="e">
        <f aca="false">ROUND('Советск.'!K$12*1,1)</f>
        <v>#DIV/0!</v>
      </c>
      <c r="L28" s="1" t="n">
        <f aca="false">ROUND('Советск.'!L$12*1,1)*1000</f>
        <v>0</v>
      </c>
      <c r="M28" s="1" t="n">
        <f aca="false">ROUND('Советск.'!M$12*1,1)</f>
        <v>0</v>
      </c>
      <c r="N28" s="1" t="e">
        <f aca="false">ROUND('Советск.'!N$12*1,1)</f>
        <v>#DIV/0!</v>
      </c>
      <c r="O28" s="1" t="n">
        <f aca="false">ROUND('Советск.'!O$12*1,1)*1000</f>
        <v>0</v>
      </c>
      <c r="P28" s="1" t="n">
        <f aca="false">ROUND('Советск.'!P$12*1,1)</f>
        <v>0</v>
      </c>
      <c r="Q28" s="1" t="e">
        <f aca="false">ROUND('Советск.'!Q$12*1,1)</f>
        <v>#DIV/0!</v>
      </c>
      <c r="R28" s="0" t="n">
        <f aca="false">ROUND(C28*G28/100,1)</f>
        <v>0</v>
      </c>
      <c r="S28" s="0" t="n">
        <f aca="false">ROUND(F28*J28/100,1)</f>
        <v>0</v>
      </c>
      <c r="T28" s="0" t="n">
        <f aca="false">ROUND(I28*M28/100,1)</f>
        <v>0</v>
      </c>
      <c r="U28" s="0" t="n">
        <f aca="false">ROUND(L28*P28/100,1)</f>
        <v>0</v>
      </c>
      <c r="V28" s="0" t="e">
        <f aca="false">ROUND('Советск.'!V12*1000,1)</f>
        <v>#DIV/0!</v>
      </c>
    </row>
    <row r="29" customFormat="false" ht="19.5" hidden="false" customHeight="true" outlineLevel="0" collapsed="false">
      <c r="A29" s="16" t="s">
        <v>37</v>
      </c>
      <c r="B29" s="1" t="n">
        <f aca="false">ROUND('Солнцевск.'!B$12*1,1)</f>
        <v>0</v>
      </c>
      <c r="C29" s="1" t="n">
        <f aca="false">ROUND('Солнцевск.'!C$12*1,1)*1000</f>
        <v>0</v>
      </c>
      <c r="D29" s="1" t="n">
        <f aca="false">ROUND('Солнцевск.'!D$12*1,1)</f>
        <v>0</v>
      </c>
      <c r="E29" s="1" t="n">
        <f aca="false">ROUND('Солнцевск.'!E$12*1,1)</f>
        <v>0</v>
      </c>
      <c r="F29" s="1" t="n">
        <f aca="false">ROUND('Солнцевск.'!F$12*1,1)*1000</f>
        <v>0</v>
      </c>
      <c r="G29" s="1" t="n">
        <f aca="false">ROUND('Солнцевск.'!G$12*1,1)</f>
        <v>0</v>
      </c>
      <c r="H29" s="1" t="e">
        <f aca="false">ROUND('Солнцевск.'!H$12*1,1)</f>
        <v>#DIV/0!</v>
      </c>
      <c r="I29" s="1" t="n">
        <f aca="false">ROUND('Солнцевск.'!I$12*1,1)*1000</f>
        <v>0</v>
      </c>
      <c r="J29" s="1" t="n">
        <f aca="false">ROUND('Солнцевск.'!J$12*1,1)</f>
        <v>0</v>
      </c>
      <c r="K29" s="1" t="e">
        <f aca="false">ROUND('Солнцевск.'!K$12*1,1)</f>
        <v>#DIV/0!</v>
      </c>
      <c r="L29" s="1" t="n">
        <f aca="false">ROUND('Солнцевск.'!L$12*1,1)*1000</f>
        <v>0</v>
      </c>
      <c r="M29" s="1" t="n">
        <f aca="false">ROUND('Солнцевск.'!M$12*1,1)</f>
        <v>0</v>
      </c>
      <c r="N29" s="1" t="e">
        <f aca="false">ROUND('Солнцевск.'!N$12*1,1)</f>
        <v>#DIV/0!</v>
      </c>
      <c r="O29" s="1" t="n">
        <f aca="false">ROUND('Солнцевск.'!O$12*1,1)*1000</f>
        <v>0</v>
      </c>
      <c r="P29" s="1" t="n">
        <f aca="false">ROUND('Солнцевск.'!P$12*1,1)</f>
        <v>0</v>
      </c>
      <c r="Q29" s="1" t="e">
        <f aca="false">ROUND('Солнцевск.'!Q$12*1,1)</f>
        <v>#DIV/0!</v>
      </c>
      <c r="R29" s="0" t="n">
        <f aca="false">ROUND(C29*G29/100,1)</f>
        <v>0</v>
      </c>
      <c r="S29" s="0" t="n">
        <f aca="false">ROUND(F29*J29/100,1)</f>
        <v>0</v>
      </c>
      <c r="T29" s="0" t="n">
        <f aca="false">ROUND(I29*M29/100,1)</f>
        <v>0</v>
      </c>
      <c r="U29" s="0" t="n">
        <f aca="false">ROUND(L29*P29/100,1)</f>
        <v>0</v>
      </c>
      <c r="V29" s="0" t="e">
        <f aca="false">ROUND('Солнцевск.'!V12*1000,1)</f>
        <v>#DIV/0!</v>
      </c>
    </row>
    <row r="30" customFormat="false" ht="19.5" hidden="false" customHeight="true" outlineLevel="0" collapsed="false">
      <c r="A30" s="13" t="s">
        <v>38</v>
      </c>
      <c r="B30" s="1" t="n">
        <f aca="false">ROUND('Суджанск.'!B$12*1,1)</f>
        <v>0</v>
      </c>
      <c r="C30" s="1" t="n">
        <f aca="false">ROUND('Суджанск.'!C$12*1,1)*1000</f>
        <v>0</v>
      </c>
      <c r="D30" s="1" t="n">
        <f aca="false">ROUND('Суджанск.'!D$12*1,1)</f>
        <v>0</v>
      </c>
      <c r="E30" s="1" t="n">
        <f aca="false">ROUND('Суджанск.'!E$12*1,1)</f>
        <v>0</v>
      </c>
      <c r="F30" s="1" t="n">
        <f aca="false">ROUND('Суджанск.'!F$12*1,1)*1000</f>
        <v>0</v>
      </c>
      <c r="G30" s="1" t="n">
        <f aca="false">ROUND('Суджанск.'!G$12*1,1)</f>
        <v>0</v>
      </c>
      <c r="H30" s="1" t="e">
        <f aca="false">ROUND('Суджанск.'!H$12*1,1)</f>
        <v>#DIV/0!</v>
      </c>
      <c r="I30" s="1" t="n">
        <f aca="false">ROUND('Суджанск.'!I$12*1,1)*1000</f>
        <v>0</v>
      </c>
      <c r="J30" s="1" t="n">
        <f aca="false">ROUND('Суджанск.'!J$12*1,1)</f>
        <v>0</v>
      </c>
      <c r="K30" s="1" t="e">
        <f aca="false">ROUND('Суджанск.'!K$12*1,1)</f>
        <v>#DIV/0!</v>
      </c>
      <c r="L30" s="1" t="n">
        <f aca="false">ROUND('Суджанск.'!L$12*1,1)*1000</f>
        <v>0</v>
      </c>
      <c r="M30" s="1" t="n">
        <f aca="false">ROUND('Суджанск.'!M$12*1,1)</f>
        <v>0</v>
      </c>
      <c r="N30" s="1" t="e">
        <f aca="false">ROUND('Суджанск.'!N$12*1,1)</f>
        <v>#DIV/0!</v>
      </c>
      <c r="O30" s="1" t="n">
        <f aca="false">ROUND('Суджанск.'!O$12*1,1)*1000</f>
        <v>0</v>
      </c>
      <c r="P30" s="1" t="n">
        <f aca="false">ROUND('Суджанск.'!P$12*1,1)</f>
        <v>0</v>
      </c>
      <c r="Q30" s="1" t="e">
        <f aca="false">ROUND('Суджанск.'!Q$12*1,1)</f>
        <v>#DIV/0!</v>
      </c>
      <c r="R30" s="0" t="n">
        <f aca="false">ROUND(C30*G30/100,1)</f>
        <v>0</v>
      </c>
      <c r="S30" s="0" t="n">
        <f aca="false">ROUND(F30*J30/100,1)</f>
        <v>0</v>
      </c>
      <c r="T30" s="0" t="n">
        <f aca="false">ROUND(I30*M30/100,1)</f>
        <v>0</v>
      </c>
      <c r="U30" s="0" t="n">
        <f aca="false">ROUND(L30*P30/100,1)</f>
        <v>0</v>
      </c>
      <c r="V30" s="0" t="e">
        <f aca="false">ROUND('Суджанск.'!V12*1000,1)</f>
        <v>#DIV/0!</v>
      </c>
    </row>
    <row r="31" customFormat="false" ht="19.5" hidden="false" customHeight="true" outlineLevel="0" collapsed="false">
      <c r="A31" s="13" t="s">
        <v>39</v>
      </c>
      <c r="B31" s="1" t="n">
        <f aca="false">ROUND(Тимский!B$12*1,1)</f>
        <v>0</v>
      </c>
      <c r="C31" s="1" t="n">
        <f aca="false">ROUND(Тимский!C$12*1,1)*1000</f>
        <v>0</v>
      </c>
      <c r="D31" s="1" t="n">
        <f aca="false">ROUND(Тимский!D$12*1,1)</f>
        <v>0</v>
      </c>
      <c r="E31" s="1" t="n">
        <f aca="false">ROUND(Тимский!E$12*1,1)</f>
        <v>0</v>
      </c>
      <c r="F31" s="1" t="n">
        <f aca="false">ROUND(Тимский!F$12*1,1)*1000</f>
        <v>0</v>
      </c>
      <c r="G31" s="1" t="n">
        <f aca="false">ROUND(Тимский!G$12*1,1)</f>
        <v>0</v>
      </c>
      <c r="H31" s="1" t="e">
        <f aca="false">ROUND(Тимский!H$12*1,1)</f>
        <v>#DIV/0!</v>
      </c>
      <c r="I31" s="1" t="n">
        <f aca="false">ROUND(Тимский!I$12*1,1)*1000</f>
        <v>0</v>
      </c>
      <c r="J31" s="1" t="n">
        <f aca="false">ROUND(Тимский!J$12*1,1)</f>
        <v>0</v>
      </c>
      <c r="K31" s="14" t="e">
        <f aca="false">ROUND(Тимский!K$12*1,1)</f>
        <v>#DIV/0!</v>
      </c>
      <c r="L31" s="1" t="n">
        <f aca="false">ROUND(Тимский!L$12*1,1)*1000</f>
        <v>0</v>
      </c>
      <c r="M31" s="1" t="n">
        <f aca="false">ROUND(Тимский!M$12*1,1)</f>
        <v>0</v>
      </c>
      <c r="N31" s="1" t="e">
        <f aca="false">ROUND(Тимский!N$12*1,1)</f>
        <v>#DIV/0!</v>
      </c>
      <c r="O31" s="1" t="n">
        <f aca="false">ROUND(Тимский!O$12*1,1)*1000</f>
        <v>0</v>
      </c>
      <c r="P31" s="1" t="n">
        <f aca="false">ROUND(Тимский!P$12*1,1)</f>
        <v>0</v>
      </c>
      <c r="Q31" s="1" t="e">
        <f aca="false">ROUND(Тимский!Q$12*1,1)</f>
        <v>#DIV/0!</v>
      </c>
      <c r="R31" s="0" t="n">
        <f aca="false">ROUND(C31*G31/100,1)</f>
        <v>0</v>
      </c>
      <c r="S31" s="0" t="n">
        <f aca="false">ROUND(F31*J31/100,1)</f>
        <v>0</v>
      </c>
      <c r="T31" s="0" t="n">
        <f aca="false">ROUND(I31*M31/100,1)</f>
        <v>0</v>
      </c>
      <c r="U31" s="0" t="n">
        <f aca="false">ROUND(L31*P31/100,1)</f>
        <v>0</v>
      </c>
      <c r="V31" s="0" t="e">
        <f aca="false">ROUND(Тимский!V12*1000,1)</f>
        <v>#DIV/0!</v>
      </c>
    </row>
    <row r="32" customFormat="false" ht="19.5" hidden="false" customHeight="true" outlineLevel="0" collapsed="false">
      <c r="A32" s="13" t="s">
        <v>40</v>
      </c>
      <c r="B32" s="1" t="n">
        <f aca="false">ROUND('Фатежск.'!B$12*1,1)</f>
        <v>0</v>
      </c>
      <c r="C32" s="1" t="n">
        <f aca="false">ROUND('Фатежск.'!C$12*1,1)*1000</f>
        <v>0</v>
      </c>
      <c r="D32" s="1" t="n">
        <f aca="false">ROUND('Фатежск.'!D$12*1,1)</f>
        <v>0</v>
      </c>
      <c r="E32" s="1" t="n">
        <f aca="false">ROUND('Фатежск.'!E$12*1,1)</f>
        <v>0</v>
      </c>
      <c r="F32" s="1" t="n">
        <f aca="false">ROUND('Фатежск.'!F$12*1,1)*1000</f>
        <v>0</v>
      </c>
      <c r="G32" s="1" t="n">
        <f aca="false">ROUND('Фатежск.'!G$12*1,1)</f>
        <v>0</v>
      </c>
      <c r="H32" s="1" t="e">
        <f aca="false">ROUND('Фатежск.'!H$12*1,1)</f>
        <v>#DIV/0!</v>
      </c>
      <c r="I32" s="1" t="n">
        <f aca="false">ROUND('Фатежск.'!I$12*1,1)*1000</f>
        <v>0</v>
      </c>
      <c r="J32" s="1" t="n">
        <f aca="false">ROUND('Фатежск.'!J$12*1,1)</f>
        <v>0</v>
      </c>
      <c r="K32" s="1" t="e">
        <f aca="false">ROUND('Фатежск.'!K$12*1,1)</f>
        <v>#DIV/0!</v>
      </c>
      <c r="L32" s="1" t="n">
        <f aca="false">ROUND('Фатежск.'!L$12*1,1)*1000</f>
        <v>0</v>
      </c>
      <c r="M32" s="1" t="n">
        <f aca="false">ROUND('Фатежск.'!M$12*1,1)</f>
        <v>0</v>
      </c>
      <c r="N32" s="1" t="e">
        <f aca="false">ROUND('Фатежск.'!N$12*1,1)</f>
        <v>#DIV/0!</v>
      </c>
      <c r="O32" s="1" t="n">
        <f aca="false">ROUND('Фатежск.'!O$12*1,1)*1000</f>
        <v>0</v>
      </c>
      <c r="P32" s="15" t="n">
        <f aca="false">ROUND('Фатежск.'!P$12*1,1)</f>
        <v>0</v>
      </c>
      <c r="Q32" s="1" t="e">
        <f aca="false">ROUND('Фатежск.'!Q$12*1,1)</f>
        <v>#DIV/0!</v>
      </c>
      <c r="R32" s="0" t="n">
        <f aca="false">ROUND(C32*G32/100,1)</f>
        <v>0</v>
      </c>
      <c r="S32" s="0" t="n">
        <f aca="false">ROUND(F32*J32/100,1)</f>
        <v>0</v>
      </c>
      <c r="T32" s="0" t="n">
        <f aca="false">ROUND(I32*M32/100,1)</f>
        <v>0</v>
      </c>
      <c r="U32" s="0" t="n">
        <f aca="false">ROUND(L32*P32/100,1)</f>
        <v>0</v>
      </c>
      <c r="V32" s="0" t="e">
        <f aca="false">ROUND('Фатежск.'!V12*1000,1)</f>
        <v>#DIV/0!</v>
      </c>
    </row>
    <row r="33" customFormat="false" ht="19.5" hidden="false" customHeight="true" outlineLevel="0" collapsed="false">
      <c r="A33" s="13" t="s">
        <v>41</v>
      </c>
      <c r="B33" s="1" t="n">
        <f aca="false">ROUND('Хомутовск.'!B$12*1,1)</f>
        <v>0</v>
      </c>
      <c r="C33" s="1" t="n">
        <f aca="false">ROUND('Хомутовск.'!C$12*1,1)*1000</f>
        <v>0</v>
      </c>
      <c r="D33" s="1" t="n">
        <f aca="false">ROUND('Хомутовск.'!D$12*1,1)</f>
        <v>0</v>
      </c>
      <c r="E33" s="1" t="n">
        <f aca="false">ROUND('Хомутовск.'!E$12*1,1)</f>
        <v>0</v>
      </c>
      <c r="F33" s="1" t="n">
        <f aca="false">ROUND('Хомутовск.'!F$12*1,1)*1000</f>
        <v>0</v>
      </c>
      <c r="G33" s="1" t="n">
        <f aca="false">ROUND('Хомутовск.'!G$12*1,1)</f>
        <v>0</v>
      </c>
      <c r="H33" s="1" t="e">
        <f aca="false">ROUND('Хомутовск.'!H$12*1,1)</f>
        <v>#DIV/0!</v>
      </c>
      <c r="I33" s="1" t="n">
        <f aca="false">ROUND('Хомутовск.'!I$12*1,1)*1000</f>
        <v>0</v>
      </c>
      <c r="J33" s="1" t="n">
        <f aca="false">ROUND('Хомутовск.'!J$12*1,1)</f>
        <v>0</v>
      </c>
      <c r="K33" s="1" t="e">
        <f aca="false">ROUND('Хомутовск.'!K$12*1,1)</f>
        <v>#DIV/0!</v>
      </c>
      <c r="L33" s="1" t="n">
        <f aca="false">ROUND('Хомутовск.'!L$12*1,1)*1000</f>
        <v>0</v>
      </c>
      <c r="M33" s="1" t="n">
        <f aca="false">ROUND('Хомутовск.'!M$12*1,1)</f>
        <v>0</v>
      </c>
      <c r="N33" s="1" t="e">
        <f aca="false">ROUND('Хомутовск.'!N$12*1,1)</f>
        <v>#DIV/0!</v>
      </c>
      <c r="O33" s="1" t="n">
        <f aca="false">ROUND('Хомутовск.'!O$12*1,1)*1000</f>
        <v>0</v>
      </c>
      <c r="P33" s="1" t="n">
        <f aca="false">ROUND('Хомутовск.'!P$12*1,1)</f>
        <v>0</v>
      </c>
      <c r="Q33" s="1" t="e">
        <f aca="false">ROUND('Хомутовск.'!Q$12*1,1)</f>
        <v>#DIV/0!</v>
      </c>
      <c r="R33" s="0" t="n">
        <f aca="false">ROUND(C33*G33/100,1)</f>
        <v>0</v>
      </c>
      <c r="S33" s="0" t="n">
        <f aca="false">ROUND(F33*J33/100,1)</f>
        <v>0</v>
      </c>
      <c r="T33" s="0" t="n">
        <f aca="false">ROUND(I33*M33/100,1)</f>
        <v>0</v>
      </c>
      <c r="U33" s="0" t="n">
        <f aca="false">ROUND(L33*P33/100,1)</f>
        <v>0</v>
      </c>
      <c r="V33" s="0" t="e">
        <f aca="false">ROUND('Хомутовск.'!V12*1000,1)</f>
        <v>#DIV/0!</v>
      </c>
    </row>
    <row r="34" customFormat="false" ht="19.5" hidden="false" customHeight="true" outlineLevel="0" collapsed="false">
      <c r="A34" s="13" t="s">
        <v>42</v>
      </c>
      <c r="B34" s="1" t="n">
        <f aca="false">ROUND('Черемисин.'!B$12*1,1)</f>
        <v>0</v>
      </c>
      <c r="C34" s="1" t="n">
        <f aca="false">ROUND('Черемисин.'!C$12*1,1)*1000</f>
        <v>0</v>
      </c>
      <c r="D34" s="1" t="n">
        <f aca="false">ROUND('Черемисин.'!D$12*1,1)</f>
        <v>0</v>
      </c>
      <c r="E34" s="1" t="n">
        <f aca="false">ROUND('Черемисин.'!E$12*1,1)</f>
        <v>0</v>
      </c>
      <c r="F34" s="1" t="n">
        <f aca="false">ROUND('Черемисин.'!F$12*1,1)*1000</f>
        <v>0</v>
      </c>
      <c r="G34" s="1" t="n">
        <f aca="false">ROUND('Черемисин.'!G$12*1,1)</f>
        <v>0</v>
      </c>
      <c r="H34" s="1" t="e">
        <f aca="false">ROUND('Черемисин.'!H$12*1,1)</f>
        <v>#DIV/0!</v>
      </c>
      <c r="I34" s="1" t="n">
        <f aca="false">ROUND('Черемисин.'!I$12*1,1)*1000</f>
        <v>0</v>
      </c>
      <c r="J34" s="1" t="n">
        <f aca="false">ROUND('Черемисин.'!J$12*1,1)</f>
        <v>0</v>
      </c>
      <c r="K34" s="1" t="e">
        <f aca="false">ROUND('Черемисин.'!K$12*1,1)</f>
        <v>#DIV/0!</v>
      </c>
      <c r="L34" s="1" t="n">
        <f aca="false">ROUND('Черемисин.'!L$12*1,1)*1000</f>
        <v>0</v>
      </c>
      <c r="M34" s="1" t="n">
        <f aca="false">ROUND('Черемисин.'!M$12*1,1)</f>
        <v>0</v>
      </c>
      <c r="N34" s="1" t="e">
        <f aca="false">ROUND('Черемисин.'!N$12*1,1)</f>
        <v>#DIV/0!</v>
      </c>
      <c r="O34" s="1" t="n">
        <f aca="false">ROUND('Черемисин.'!O$12*1,1)*1000</f>
        <v>0</v>
      </c>
      <c r="P34" s="1" t="n">
        <f aca="false">ROUND('Черемисин.'!P$12*1,1)</f>
        <v>0</v>
      </c>
      <c r="Q34" s="1" t="e">
        <f aca="false">ROUND('Черемисин.'!Q$12*1,1)</f>
        <v>#DIV/0!</v>
      </c>
      <c r="R34" s="0" t="n">
        <f aca="false">ROUND(C34*G34/100,1)</f>
        <v>0</v>
      </c>
      <c r="S34" s="0" t="n">
        <f aca="false">ROUND(F34*J34/100,1)</f>
        <v>0</v>
      </c>
      <c r="T34" s="0" t="n">
        <f aca="false">ROUND(I34*M34/100,1)</f>
        <v>0</v>
      </c>
      <c r="U34" s="0" t="n">
        <f aca="false">ROUND(L34*P34/100,1)</f>
        <v>0</v>
      </c>
      <c r="V34" s="0" t="e">
        <f aca="false">ROUND('Черемисин.'!V12*1000,1)</f>
        <v>#DIV/0!</v>
      </c>
    </row>
    <row r="35" customFormat="false" ht="19.5" hidden="false" customHeight="true" outlineLevel="0" collapsed="false">
      <c r="A35" s="13" t="s">
        <v>43</v>
      </c>
      <c r="B35" s="1" t="n">
        <f aca="false">ROUND('Щигровск.'!B$12*1,1)</f>
        <v>0</v>
      </c>
      <c r="C35" s="1" t="n">
        <f aca="false">ROUND('Щигровск.'!C$12*1,1)*1000</f>
        <v>0</v>
      </c>
      <c r="D35" s="1" t="n">
        <f aca="false">ROUND('Щигровск.'!D$12*1,1)</f>
        <v>0</v>
      </c>
      <c r="E35" s="1" t="n">
        <f aca="false">ROUND('Щигровск.'!E$12*1,1)</f>
        <v>0</v>
      </c>
      <c r="F35" s="1" t="n">
        <f aca="false">ROUND('Щигровск.'!F$12*1,1)*1000</f>
        <v>0</v>
      </c>
      <c r="G35" s="1" t="n">
        <f aca="false">ROUND('Щигровск.'!G$12*1,1)</f>
        <v>0</v>
      </c>
      <c r="H35" s="1" t="e">
        <f aca="false">ROUND('Щигровск.'!H$12*1,1)</f>
        <v>#DIV/0!</v>
      </c>
      <c r="I35" s="1" t="n">
        <f aca="false">ROUND('Щигровск.'!I$12*1,1)*1000</f>
        <v>0</v>
      </c>
      <c r="J35" s="1" t="n">
        <f aca="false">ROUND('Щигровск.'!J$12*1,1)</f>
        <v>0</v>
      </c>
      <c r="K35" s="1" t="e">
        <f aca="false">ROUND('Щигровск.'!K$12*1,1)</f>
        <v>#DIV/0!</v>
      </c>
      <c r="L35" s="1" t="n">
        <f aca="false">ROUND('Щигровск.'!L$12*1,1)*1000</f>
        <v>0</v>
      </c>
      <c r="M35" s="1" t="n">
        <f aca="false">ROUND('Щигровск.'!M$12*1,1)</f>
        <v>0</v>
      </c>
      <c r="N35" s="1" t="e">
        <f aca="false">ROUND('Щигровск.'!N$12*1,1)</f>
        <v>#DIV/0!</v>
      </c>
      <c r="O35" s="1" t="n">
        <f aca="false">ROUND('Щигровск.'!O$12*1,1)*1000</f>
        <v>0</v>
      </c>
      <c r="P35" s="1" t="n">
        <f aca="false">ROUND('Щигровск.'!P$12*1,1)</f>
        <v>0</v>
      </c>
      <c r="Q35" s="1" t="e">
        <f aca="false">ROUND('Щигровск.'!Q$12*1,1)</f>
        <v>#DIV/0!</v>
      </c>
      <c r="R35" s="0" t="n">
        <f aca="false">ROUND(C35*G35/100,1)</f>
        <v>0</v>
      </c>
      <c r="S35" s="0" t="n">
        <f aca="false">ROUND(F35*J35/100,1)</f>
        <v>0</v>
      </c>
      <c r="T35" s="0" t="n">
        <f aca="false">ROUND(I35*M35/100,1)</f>
        <v>0</v>
      </c>
      <c r="U35" s="0" t="n">
        <f aca="false">ROUND(L35*P35/100,1)</f>
        <v>0</v>
      </c>
      <c r="V35" s="0" t="e">
        <f aca="false">ROUND('Щигровск.'!V12*1000,1)</f>
        <v>#DIV/0!</v>
      </c>
    </row>
    <row r="36" customFormat="false" ht="19.5" hidden="false" customHeight="true" outlineLevel="0" collapsed="false">
      <c r="A36" s="13" t="s">
        <v>44</v>
      </c>
      <c r="B36" s="1" t="n">
        <f aca="false">ROUND('г. Курск'!B$12*1,1)</f>
        <v>0</v>
      </c>
      <c r="C36" s="1" t="n">
        <f aca="false">ROUND('г. Курск'!C$12*1,1)*1000</f>
        <v>0</v>
      </c>
      <c r="D36" s="1" t="n">
        <f aca="false">ROUND('г. Курск'!D$12*1,1)</f>
        <v>0</v>
      </c>
      <c r="E36" s="1" t="n">
        <f aca="false">ROUND('г. Курск'!E$12*1,1)</f>
        <v>0</v>
      </c>
      <c r="F36" s="1" t="n">
        <f aca="false">ROUND('г. Курск'!F$12*1,1)*1000</f>
        <v>0</v>
      </c>
      <c r="G36" s="15" t="n">
        <f aca="false">ROUND('г. Курск'!G$12*1,1)</f>
        <v>0</v>
      </c>
      <c r="H36" s="1" t="e">
        <f aca="false">ROUND('г. Курск'!H$12*1,1)</f>
        <v>#DIV/0!</v>
      </c>
      <c r="I36" s="1" t="n">
        <f aca="false">ROUND('г. Курск'!I$12*1,1)*1000</f>
        <v>0</v>
      </c>
      <c r="J36" s="1" t="n">
        <f aca="false">ROUND('г. Курск'!J$12*1,1)</f>
        <v>0</v>
      </c>
      <c r="K36" s="14" t="e">
        <f aca="false">ROUND('г. Курск'!K$12*1,1)</f>
        <v>#DIV/0!</v>
      </c>
      <c r="L36" s="1" t="n">
        <f aca="false">ROUND('г. Курск'!L$12*1,1)*1000</f>
        <v>0</v>
      </c>
      <c r="M36" s="1" t="n">
        <f aca="false">ROUND('г. Курск'!M$12*1,1)</f>
        <v>0</v>
      </c>
      <c r="N36" s="1" t="e">
        <f aca="false">ROUND('г. Курск'!N$12*1,1)</f>
        <v>#DIV/0!</v>
      </c>
      <c r="O36" s="1" t="n">
        <f aca="false">ROUND('г. Курск'!O$12*1,1)*1000</f>
        <v>0</v>
      </c>
      <c r="P36" s="15" t="n">
        <f aca="false">ROUND('г. Курск'!P$12*1,1)</f>
        <v>0</v>
      </c>
      <c r="Q36" s="1" t="e">
        <f aca="false">ROUND('г. Курск'!Q$12*1,1)</f>
        <v>#DIV/0!</v>
      </c>
      <c r="R36" s="0" t="n">
        <f aca="false">ROUND(C36*G36/100,1)</f>
        <v>0</v>
      </c>
      <c r="S36" s="0" t="n">
        <f aca="false">ROUND(F36*J36/100,1)</f>
        <v>0</v>
      </c>
      <c r="T36" s="0" t="n">
        <f aca="false">ROUND(I36*M36/100,1)</f>
        <v>0</v>
      </c>
      <c r="U36" s="0" t="n">
        <f aca="false">ROUND(L36*P36/100,1)</f>
        <v>0</v>
      </c>
      <c r="V36" s="0" t="e">
        <f aca="false">ROUND('г. Курск'!V12*1000,1)</f>
        <v>#DIV/0!</v>
      </c>
    </row>
    <row r="37" customFormat="false" ht="19.5" hidden="false" customHeight="true" outlineLevel="0" collapsed="false">
      <c r="A37" s="13" t="s">
        <v>45</v>
      </c>
      <c r="B37" s="1" t="n">
        <f aca="false">ROUND('г. Курчатов'!B$12*1,1)</f>
        <v>0</v>
      </c>
      <c r="C37" s="1" t="n">
        <f aca="false">ROUND('г. Курчатов'!C$12*1,1)*1000</f>
        <v>0</v>
      </c>
      <c r="D37" s="1" t="n">
        <f aca="false">ROUND('г. Курчатов'!D$12*1,1)</f>
        <v>0</v>
      </c>
      <c r="E37" s="1" t="n">
        <f aca="false">ROUND('г. Курчатов'!E$12*1,1)</f>
        <v>0</v>
      </c>
      <c r="F37" s="1" t="n">
        <f aca="false">ROUND('г. Курчатов'!F$12*1,1)*1000</f>
        <v>0</v>
      </c>
      <c r="G37" s="1" t="n">
        <f aca="false">ROUND('г. Курчатов'!G$12*1,1)</f>
        <v>0</v>
      </c>
      <c r="H37" s="1" t="e">
        <f aca="false">ROUND('г. Курчатов'!H$12*1,1)</f>
        <v>#DIV/0!</v>
      </c>
      <c r="I37" s="1" t="n">
        <f aca="false">ROUND('г. Курчатов'!I$12*1,1)*1000</f>
        <v>0</v>
      </c>
      <c r="J37" s="1" t="n">
        <f aca="false">ROUND('г. Курчатов'!J$12*1,1)</f>
        <v>0</v>
      </c>
      <c r="K37" s="1" t="e">
        <f aca="false">ROUND('г. Курчатов'!K$12*1,1)</f>
        <v>#DIV/0!</v>
      </c>
      <c r="L37" s="1" t="n">
        <f aca="false">ROUND('г. Курчатов'!L$12*1,1)*1000</f>
        <v>0</v>
      </c>
      <c r="M37" s="1" t="n">
        <f aca="false">ROUND('г. Курчатов'!M$12*1,1)</f>
        <v>0</v>
      </c>
      <c r="N37" s="1" t="e">
        <f aca="false">ROUND('г. Курчатов'!N$12*1,1)</f>
        <v>#DIV/0!</v>
      </c>
      <c r="O37" s="1" t="n">
        <f aca="false">ROUND('г. Курчатов'!O$12*1,1)*1000</f>
        <v>0</v>
      </c>
      <c r="P37" s="1" t="n">
        <f aca="false">ROUND('г. Курчатов'!P$12*1,1)</f>
        <v>0</v>
      </c>
      <c r="Q37" s="1" t="e">
        <f aca="false">ROUND('г. Курчатов'!Q$12*1,1)</f>
        <v>#DIV/0!</v>
      </c>
      <c r="R37" s="0" t="n">
        <f aca="false">ROUND(C37*G37/100,1)</f>
        <v>0</v>
      </c>
      <c r="S37" s="0" t="n">
        <f aca="false">ROUND(F37*J37/100,1)</f>
        <v>0</v>
      </c>
      <c r="T37" s="0" t="n">
        <f aca="false">ROUND(I37*M37/100,1)</f>
        <v>0</v>
      </c>
      <c r="U37" s="0" t="n">
        <f aca="false">ROUND(L37*P37/100,1)</f>
        <v>0</v>
      </c>
      <c r="V37" s="0" t="e">
        <f aca="false">ROUND('г. Курчатов'!V12*1000,1)</f>
        <v>#DIV/0!</v>
      </c>
    </row>
    <row r="38" customFormat="false" ht="19.5" hidden="false" customHeight="true" outlineLevel="0" collapsed="false">
      <c r="A38" s="13" t="s">
        <v>46</v>
      </c>
      <c r="B38" s="1" t="n">
        <f aca="false">ROUND('г. Железногорск'!B$12*1,1)</f>
        <v>0</v>
      </c>
      <c r="C38" s="1" t="n">
        <f aca="false">ROUND('г. Железногорск'!C$12*1,1)*1000</f>
        <v>0</v>
      </c>
      <c r="D38" s="1" t="n">
        <f aca="false">ROUND('г. Железногорск'!D$12*1,1)</f>
        <v>0</v>
      </c>
      <c r="E38" s="1" t="n">
        <f aca="false">ROUND('г. Железногорск'!E$12*1,1)</f>
        <v>0</v>
      </c>
      <c r="F38" s="1" t="n">
        <f aca="false">ROUND('г. Железногорск'!F$12*1,1)*1000</f>
        <v>0</v>
      </c>
      <c r="G38" s="1" t="n">
        <f aca="false">ROUND('г. Железногорск'!G$12*1,1)</f>
        <v>0</v>
      </c>
      <c r="H38" s="1" t="n">
        <v>0</v>
      </c>
      <c r="I38" s="1" t="n">
        <f aca="false">ROUND('г. Железногорск'!I$12*1,1)*1000</f>
        <v>0</v>
      </c>
      <c r="J38" s="1" t="n">
        <f aca="false">ROUND('г. Железногорск'!J$12*1,1)</f>
        <v>0</v>
      </c>
      <c r="K38" s="1" t="n">
        <v>0</v>
      </c>
      <c r="L38" s="1" t="n">
        <f aca="false">ROUND('г. Железногорск'!L$12*1,1)*1000</f>
        <v>0</v>
      </c>
      <c r="M38" s="1" t="n">
        <f aca="false">ROUND('г. Железногорск'!M$12*1,1)</f>
        <v>0</v>
      </c>
      <c r="N38" s="1" t="n">
        <v>0</v>
      </c>
      <c r="O38" s="1" t="n">
        <f aca="false">ROUND('г. Железногорск'!O$12*1,1)*1000</f>
        <v>0</v>
      </c>
      <c r="P38" s="1" t="n">
        <f aca="false">ROUND('г. Железногорск'!P$12*1,1)</f>
        <v>0</v>
      </c>
      <c r="Q38" s="1" t="n">
        <v>0</v>
      </c>
      <c r="R38" s="0" t="n">
        <f aca="false">ROUND(C38*G38/100,1)</f>
        <v>0</v>
      </c>
      <c r="S38" s="0" t="n">
        <f aca="false">ROUND(F38*J38/100,1)</f>
        <v>0</v>
      </c>
      <c r="T38" s="0" t="n">
        <f aca="false">ROUND(I38*M38/100,1)</f>
        <v>0</v>
      </c>
      <c r="U38" s="0" t="n">
        <f aca="false">ROUND(L38*P38/100,1)</f>
        <v>0</v>
      </c>
      <c r="V38" s="0" t="n">
        <v>0</v>
      </c>
    </row>
    <row r="39" customFormat="false" ht="19.5" hidden="false" customHeight="true" outlineLevel="0" collapsed="false">
      <c r="A39" s="13" t="s">
        <v>47</v>
      </c>
      <c r="B39" s="1" t="n">
        <f aca="false">ROUND('г. Льгов'!B$12*1,1)</f>
        <v>0</v>
      </c>
      <c r="C39" s="1" t="n">
        <f aca="false">ROUND('г. Льгов'!C$12*1,1)*1000</f>
        <v>0</v>
      </c>
      <c r="D39" s="1" t="n">
        <f aca="false">ROUND('г. Льгов'!D$12*1,1)</f>
        <v>0</v>
      </c>
      <c r="E39" s="1" t="n">
        <f aca="false">ROUND('г. Льгов'!E$12*1,1)</f>
        <v>0</v>
      </c>
      <c r="F39" s="1" t="n">
        <f aca="false">ROUND('г. Льгов'!F$12*1,1)*1000</f>
        <v>0</v>
      </c>
      <c r="G39" s="1" t="n">
        <f aca="false">ROUND('г. Льгов'!G$12*1,1)</f>
        <v>0</v>
      </c>
      <c r="H39" s="1" t="e">
        <f aca="false">ROUND('г. Льгов'!H$12*1,1)</f>
        <v>#DIV/0!</v>
      </c>
      <c r="I39" s="1" t="n">
        <f aca="false">ROUND('г. Льгов'!I$12*1,1)*1000</f>
        <v>0</v>
      </c>
      <c r="J39" s="1" t="n">
        <f aca="false">ROUND('г. Льгов'!J$12*1,1)</f>
        <v>0</v>
      </c>
      <c r="K39" s="1" t="e">
        <f aca="false">ROUND('г. Льгов'!K$12*1,1)</f>
        <v>#DIV/0!</v>
      </c>
      <c r="L39" s="1" t="n">
        <f aca="false">ROUND('г. Льгов'!L$12*1,1)*1000</f>
        <v>0</v>
      </c>
      <c r="M39" s="1" t="n">
        <f aca="false">ROUND('г. Льгов'!M$12*1,1)</f>
        <v>0</v>
      </c>
      <c r="N39" s="1" t="e">
        <f aca="false">ROUND('г. Льгов'!N$12*1,1)</f>
        <v>#DIV/0!</v>
      </c>
      <c r="O39" s="1" t="n">
        <f aca="false">ROUND('г. Льгов'!O$12*1,1)*1000</f>
        <v>0</v>
      </c>
      <c r="P39" s="1" t="n">
        <f aca="false">ROUND('г. Льгов'!P$12*1,1)</f>
        <v>0</v>
      </c>
      <c r="Q39" s="1" t="e">
        <f aca="false">ROUND('г. Льгов'!Q$12*1,1)</f>
        <v>#DIV/0!</v>
      </c>
      <c r="R39" s="0" t="n">
        <f aca="false">ROUND(C39*G39/100,1)</f>
        <v>0</v>
      </c>
      <c r="S39" s="0" t="n">
        <f aca="false">ROUND(F39*J39/100,1)</f>
        <v>0</v>
      </c>
      <c r="T39" s="0" t="n">
        <f aca="false">ROUND(I39*M39/100,1)</f>
        <v>0</v>
      </c>
      <c r="U39" s="0" t="n">
        <f aca="false">ROUND(L39*P39/100,1)</f>
        <v>0</v>
      </c>
      <c r="V39" s="0" t="e">
        <f aca="false">ROUND('г. Льгов'!V12*1000,1)</f>
        <v>#DIV/0!</v>
      </c>
    </row>
    <row r="40" customFormat="false" ht="19.5" hidden="false" customHeight="true" outlineLevel="0" collapsed="false">
      <c r="A40" s="13" t="s">
        <v>48</v>
      </c>
      <c r="B40" s="1" t="n">
        <f aca="false">ROUND('г. Щигры'!B$12*1,1)</f>
        <v>0</v>
      </c>
      <c r="C40" s="1" t="n">
        <f aca="false">ROUND('г. Щигры'!C$12*1,1)*1000</f>
        <v>0</v>
      </c>
      <c r="D40" s="1" t="n">
        <f aca="false">ROUND('г. Щигры'!D$12*1,1)</f>
        <v>0</v>
      </c>
      <c r="E40" s="1" t="n">
        <f aca="false">ROUND('г. Щигры'!E$12*1,1)</f>
        <v>0</v>
      </c>
      <c r="F40" s="1" t="n">
        <f aca="false">ROUND('г. Щигры'!F$12*1,1)*1000</f>
        <v>0</v>
      </c>
      <c r="G40" s="1" t="n">
        <f aca="false">ROUND('г. Щигры'!G$12*1,1)</f>
        <v>0</v>
      </c>
      <c r="H40" s="1" t="n">
        <v>0</v>
      </c>
      <c r="I40" s="1" t="n">
        <f aca="false">ROUND('г. Щигры'!I$12*1,1)*1000</f>
        <v>0</v>
      </c>
      <c r="J40" s="1" t="n">
        <f aca="false">ROUND('г. Щигры'!J$12*1,1)</f>
        <v>0</v>
      </c>
      <c r="K40" s="1" t="n">
        <v>0</v>
      </c>
      <c r="L40" s="1" t="n">
        <f aca="false">ROUND('г. Щигры'!L$12*1,1)*1000</f>
        <v>0</v>
      </c>
      <c r="M40" s="1" t="n">
        <f aca="false">ROUND('г. Щигры'!M$12*1,1)</f>
        <v>0</v>
      </c>
      <c r="N40" s="1" t="n">
        <v>0</v>
      </c>
      <c r="O40" s="1" t="n">
        <f aca="false">ROUND('г. Щигры'!O$12*1,1)*1000</f>
        <v>0</v>
      </c>
      <c r="P40" s="1" t="n">
        <f aca="false">ROUND('г. Щигры'!P$12*1,1)</f>
        <v>0</v>
      </c>
      <c r="Q40" s="1" t="n">
        <v>0</v>
      </c>
      <c r="R40" s="0" t="n">
        <f aca="false">ROUND(C40*G40/100,1)</f>
        <v>0</v>
      </c>
      <c r="S40" s="0" t="n">
        <f aca="false">ROUND(F40*J40/100,1)</f>
        <v>0</v>
      </c>
      <c r="T40" s="0" t="n">
        <f aca="false">ROUND(I40*M40/100,1)</f>
        <v>0</v>
      </c>
      <c r="U40" s="0" t="n">
        <f aca="false">ROUND(L40*P40/100,1)</f>
        <v>0</v>
      </c>
      <c r="V40" s="0" t="n">
        <v>0</v>
      </c>
    </row>
    <row r="41" customFormat="false" ht="15.75" hidden="false" customHeight="true" outlineLevel="0" collapsed="false">
      <c r="A41" s="13"/>
    </row>
    <row r="42" s="21" customFormat="true" ht="23.25" hidden="false" customHeight="true" outlineLevel="0" collapsed="false">
      <c r="A42" s="17" t="s">
        <v>49</v>
      </c>
      <c r="B42" s="18"/>
      <c r="C42" s="18" t="n">
        <f aca="false">SUM(C8:C40)</f>
        <v>6094200</v>
      </c>
      <c r="D42" s="18" t="e">
        <f aca="false">ROUND(C42/V42*100,1)</f>
        <v>#DIV/0!</v>
      </c>
      <c r="E42" s="18"/>
      <c r="F42" s="18" t="n">
        <f aca="false">SUM(F8:F40)</f>
        <v>6185100</v>
      </c>
      <c r="G42" s="19" t="n">
        <f aca="false">ROUND(R42/C42*100,1)</f>
        <v>100.1</v>
      </c>
      <c r="H42" s="19" t="n">
        <f aca="false">ROUND(F42/C42/G42*10000,1)</f>
        <v>101.4</v>
      </c>
      <c r="I42" s="18" t="n">
        <f aca="false">SUM(I8:I40)</f>
        <v>6492600</v>
      </c>
      <c r="J42" s="19" t="n">
        <f aca="false">ROUND(S42/F42*100,2)</f>
        <v>100.2</v>
      </c>
      <c r="K42" s="19" t="n">
        <f aca="false">ROUND(I42/F42/J42*10000,1)</f>
        <v>104.8</v>
      </c>
      <c r="L42" s="18" t="n">
        <f aca="false">SUM(L8:L40)</f>
        <v>6787100</v>
      </c>
      <c r="M42" s="18" t="n">
        <f aca="false">ROUND(T42/I42*100,1)</f>
        <v>100.3</v>
      </c>
      <c r="N42" s="18" t="n">
        <f aca="false">ROUND(L42/I42/M42*10000,1)</f>
        <v>104.2</v>
      </c>
      <c r="O42" s="18" t="n">
        <f aca="false">SUM(O8:O40)</f>
        <v>7116700</v>
      </c>
      <c r="P42" s="18" t="n">
        <f aca="false">ROUND(U42/L42*100,1)</f>
        <v>100.6</v>
      </c>
      <c r="Q42" s="18" t="n">
        <f aca="false">ROUND(O42/L42/P42*10000,1)</f>
        <v>104.2</v>
      </c>
      <c r="R42" s="20" t="n">
        <f aca="false">SUM(R8:R40)</f>
        <v>6100294.2</v>
      </c>
      <c r="S42" s="20" t="n">
        <f aca="false">SUM(S8:S40)</f>
        <v>6197470.2</v>
      </c>
      <c r="T42" s="20" t="n">
        <f aca="false">SUM(T8:T40)</f>
        <v>6512077.8</v>
      </c>
      <c r="U42" s="20" t="n">
        <f aca="false">SUM(U8:U40)</f>
        <v>6827822.6</v>
      </c>
      <c r="V42" s="20" t="e">
        <f aca="false">SUM(V8:V40)</f>
        <v>#DIV/0!</v>
      </c>
    </row>
    <row r="43" s="24" customFormat="true" ht="9.75" hidden="false" customHeight="true" outlineLevel="0" collapsed="false">
      <c r="A43" s="22"/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0" customFormat="true" ht="12.75" hidden="false" customHeight="false" outlineLevel="0" collapsed="false">
      <c r="A44" s="25"/>
      <c r="B44" s="26"/>
      <c r="C44" s="27"/>
      <c r="D44" s="26"/>
      <c r="E44" s="26"/>
      <c r="F44" s="28"/>
      <c r="G44" s="29"/>
      <c r="H44" s="29"/>
      <c r="I44" s="28"/>
      <c r="J44" s="29"/>
      <c r="K44" s="28"/>
      <c r="L44" s="28"/>
      <c r="M44" s="29"/>
      <c r="N44" s="29"/>
      <c r="O44" s="28"/>
      <c r="P44" s="29"/>
      <c r="Q44" s="29"/>
    </row>
    <row r="45" s="31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31" customFormat="true" ht="12.75" hidden="false" customHeight="false" outlineLevel="0" collapsed="false">
      <c r="A46" s="32"/>
      <c r="B46" s="26"/>
      <c r="C46" s="26"/>
      <c r="D46" s="26"/>
      <c r="E46" s="26"/>
      <c r="F46" s="33"/>
      <c r="G46" s="34"/>
      <c r="H46" s="34"/>
      <c r="I46" s="33"/>
      <c r="J46" s="34"/>
      <c r="K46" s="34"/>
      <c r="L46" s="33"/>
      <c r="M46" s="34"/>
      <c r="N46" s="34"/>
      <c r="O46" s="33"/>
      <c r="P46" s="34"/>
      <c r="Q46" s="34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</sheetData>
  <mergeCells count="10">
    <mergeCell ref="A2:Q2"/>
    <mergeCell ref="A3:Q3"/>
    <mergeCell ref="A4:Q4"/>
    <mergeCell ref="A5:A7"/>
    <mergeCell ref="B5:B6"/>
    <mergeCell ref="C5:E6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36111111111111" right="0.196527777777778" top="0.629861111111111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87</v>
      </c>
      <c r="Q6" s="39"/>
    </row>
    <row r="7" customFormat="false" ht="17.25" hidden="false" customHeight="tru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1"/>
      <c r="H12" s="50" t="e">
        <f aca="false">ROUND(F12/G12/C12*10000,1)</f>
        <v>#DIV/0!</v>
      </c>
      <c r="I12" s="50"/>
      <c r="J12" s="51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89</v>
      </c>
      <c r="B18" s="24"/>
      <c r="E18" s="24"/>
      <c r="F18" s="30"/>
      <c r="G18" s="30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9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4.25" hidden="false" customHeight="true" outlineLevel="0" collapsed="false">
      <c r="A20" s="62" t="s">
        <v>19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92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93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94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95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96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3.5" hidden="false" customHeight="true" outlineLevel="0" collapsed="false">
      <c r="A26" s="62" t="s">
        <v>197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9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99</v>
      </c>
      <c r="Q6" s="39"/>
    </row>
    <row r="7" customFormat="false" ht="18" hidden="false" customHeight="tru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86"/>
      <c r="C12" s="51"/>
      <c r="D12" s="51"/>
      <c r="E12" s="73"/>
      <c r="F12" s="51"/>
      <c r="G12" s="51"/>
      <c r="H12" s="51" t="e">
        <f aca="false">ROUND(F12/G12/C12*10000,1)</f>
        <v>#DIV/0!</v>
      </c>
      <c r="I12" s="51"/>
      <c r="J12" s="51"/>
      <c r="K12" s="51" t="e">
        <f aca="false">ROUND(I12/J12/F12*10000,1)</f>
        <v>#DIV/0!</v>
      </c>
      <c r="L12" s="51"/>
      <c r="M12" s="51"/>
      <c r="N12" s="51" t="e">
        <f aca="false">ROUND(L12/M12/I12*10000,1)</f>
        <v>#DIV/0!</v>
      </c>
      <c r="O12" s="36"/>
      <c r="P12" s="36"/>
      <c r="Q12" s="51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2)*0.001,1)</f>
        <v>0</v>
      </c>
      <c r="D16" s="56"/>
      <c r="E16" s="56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87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3.5" hidden="false" customHeight="true" outlineLevel="0" collapsed="false">
      <c r="A18" s="62" t="s">
        <v>201</v>
      </c>
      <c r="B18" s="24"/>
      <c r="C18" s="30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0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03</v>
      </c>
      <c r="B20" s="24"/>
      <c r="C20" s="30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65" t="e">
        <f aca="false">ROUND(I20/J20/F20*10000,1)</f>
        <v>#DIV/0!</v>
      </c>
      <c r="L20" s="65"/>
      <c r="M20" s="65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0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84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05</v>
      </c>
      <c r="B23" s="24"/>
      <c r="C23" s="30"/>
      <c r="D23" s="30"/>
      <c r="E23" s="24"/>
      <c r="F23" s="30"/>
      <c r="G23" s="30"/>
      <c r="H23" s="64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06</v>
      </c>
      <c r="B24" s="24"/>
      <c r="C24" s="30"/>
      <c r="D24" s="30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77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07</v>
      </c>
      <c r="B25" s="24"/>
      <c r="C25" s="30"/>
      <c r="D25" s="30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08</v>
      </c>
      <c r="B26" s="24"/>
      <c r="C26" s="30"/>
      <c r="D26" s="30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09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10</v>
      </c>
      <c r="Q6" s="39"/>
    </row>
    <row r="7" customFormat="false" ht="17.25" hidden="false" customHeight="true" outlineLevel="0" collapsed="false">
      <c r="A7" s="70" t="s">
        <v>211</v>
      </c>
      <c r="B7" s="2" t="s">
        <v>21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8"/>
      <c r="F12" s="51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8" t="n">
        <f aca="false">C12-C16</f>
        <v>0</v>
      </c>
      <c r="D15" s="55"/>
      <c r="E15" s="55"/>
      <c r="F15" s="58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5)*0.001,1)</f>
        <v>0</v>
      </c>
      <c r="D16" s="55"/>
      <c r="E16" s="55"/>
      <c r="F16" s="56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s="89" customFormat="true" ht="12.75" hidden="false" customHeight="false" outlineLevel="0" collapsed="false">
      <c r="A17" s="85" t="s">
        <v>60</v>
      </c>
      <c r="B17" s="88"/>
      <c r="C17" s="61"/>
      <c r="D17" s="61"/>
      <c r="E17" s="88"/>
      <c r="F17" s="61"/>
      <c r="G17" s="61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s="61" customFormat="true" ht="12.75" hidden="false" customHeight="false" outlineLevel="0" collapsed="false">
      <c r="A18" s="76" t="s">
        <v>213</v>
      </c>
      <c r="B18" s="85"/>
      <c r="H18" s="65" t="e">
        <f aca="false">ROUND(F18/C18/G18*10000,1)</f>
        <v>#DIV/0!</v>
      </c>
      <c r="I18" s="65"/>
      <c r="J18" s="65"/>
      <c r="K18" s="65" t="e">
        <f aca="false">ROUND(I18/J18/F18*10000,1)</f>
        <v>#DIV/0!</v>
      </c>
      <c r="L18" s="65"/>
      <c r="M18" s="65"/>
      <c r="N18" s="65" t="e">
        <f aca="false">ROUND(L18/M18/I18*10000,1)</f>
        <v>#DIV/0!</v>
      </c>
      <c r="O18" s="65"/>
      <c r="P18" s="65"/>
      <c r="Q18" s="65" t="e">
        <f aca="false">ROUND(O18/P18/L18*10000,1)</f>
        <v>#DIV/0!</v>
      </c>
      <c r="R18" s="65" t="n">
        <f aca="false">ROUND(C18*G18*0.01,1)</f>
        <v>0</v>
      </c>
      <c r="S18" s="65" t="n">
        <f aca="false">ROUND(F18*J18*0.01,1)</f>
        <v>0</v>
      </c>
      <c r="T18" s="65" t="n">
        <f aca="false">ROUND(I18*M18*0.01,1)</f>
        <v>0</v>
      </c>
      <c r="U18" s="65" t="n">
        <f aca="false">ROUND(P18*L18*0.01,1)</f>
        <v>0</v>
      </c>
    </row>
    <row r="19" s="89" customFormat="true" ht="12" hidden="false" customHeight="true" outlineLevel="0" collapsed="false">
      <c r="A19" s="62" t="s">
        <v>214</v>
      </c>
      <c r="B19" s="88"/>
      <c r="C19" s="61"/>
      <c r="D19" s="61"/>
      <c r="E19" s="61"/>
      <c r="F19" s="61"/>
      <c r="G19" s="61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s="92" customFormat="true" ht="12.75" hidden="false" customHeight="false" outlineLevel="0" collapsed="false">
      <c r="A20" s="62" t="s">
        <v>215</v>
      </c>
      <c r="B20" s="90"/>
      <c r="C20" s="61"/>
      <c r="D20" s="61"/>
      <c r="E20" s="61"/>
      <c r="F20" s="61"/>
      <c r="G20" s="91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s="89" customFormat="true" ht="12.75" hidden="false" customHeight="false" outlineLevel="0" collapsed="false">
      <c r="A21" s="62" t="s">
        <v>216</v>
      </c>
      <c r="B21" s="88"/>
      <c r="C21" s="61"/>
      <c r="D21" s="61"/>
      <c r="E21" s="61"/>
      <c r="F21" s="61"/>
      <c r="G21" s="61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s="92" customFormat="true" ht="12.75" hidden="false" customHeight="false" outlineLevel="0" collapsed="false">
      <c r="A22" s="62" t="s">
        <v>217</v>
      </c>
      <c r="B22" s="90"/>
      <c r="C22" s="61"/>
      <c r="D22" s="61"/>
      <c r="E22" s="61"/>
      <c r="F22" s="61"/>
      <c r="G22" s="61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s="92" customFormat="true" ht="12.75" hidden="false" customHeight="false" outlineLevel="0" collapsed="false">
      <c r="A23" s="62" t="s">
        <v>218</v>
      </c>
      <c r="B23" s="90"/>
      <c r="C23" s="61"/>
      <c r="D23" s="61"/>
      <c r="E23" s="61"/>
      <c r="F23" s="61"/>
      <c r="G23" s="91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s="89" customFormat="true" ht="12.75" hidden="false" customHeight="false" outlineLevel="0" collapsed="false">
      <c r="A24" s="62" t="s">
        <v>219</v>
      </c>
      <c r="B24" s="88"/>
      <c r="C24" s="61"/>
      <c r="D24" s="61"/>
      <c r="E24" s="61"/>
      <c r="F24" s="61"/>
      <c r="G24" s="61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s="92" customFormat="true" ht="12" hidden="false" customHeight="true" outlineLevel="0" collapsed="false">
      <c r="A25" s="62" t="s">
        <v>220</v>
      </c>
      <c r="B25" s="90"/>
      <c r="C25" s="61"/>
      <c r="D25" s="61"/>
      <c r="E25" s="61"/>
      <c r="F25" s="61"/>
      <c r="G25" s="61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s="92" customFormat="true" ht="12.75" hidden="false" customHeight="false" outlineLevel="0" collapsed="false">
      <c r="A26" s="62" t="s">
        <v>221</v>
      </c>
      <c r="B26" s="90"/>
      <c r="C26" s="61"/>
      <c r="D26" s="61"/>
      <c r="E26" s="61"/>
      <c r="F26" s="61"/>
      <c r="G26" s="61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s="92" customFormat="true" ht="12.75" hidden="false" customHeight="false" outlineLevel="0" collapsed="false">
      <c r="A27" s="62" t="s">
        <v>222</v>
      </c>
      <c r="B27" s="90"/>
      <c r="C27" s="61"/>
      <c r="D27" s="61"/>
      <c r="E27" s="61"/>
      <c r="F27" s="61"/>
      <c r="G27" s="61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s="92" customFormat="true" ht="12.75" hidden="false" customHeight="false" outlineLevel="0" collapsed="false">
      <c r="A28" s="62" t="s">
        <v>223</v>
      </c>
      <c r="B28" s="90"/>
      <c r="C28" s="61"/>
      <c r="D28" s="61"/>
      <c r="E28" s="61"/>
      <c r="F28" s="61"/>
      <c r="G28" s="61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s="92" customFormat="true" ht="12.75" hidden="false" customHeight="false" outlineLevel="0" collapsed="false">
      <c r="A29" s="62" t="s">
        <v>224</v>
      </c>
      <c r="B29" s="90"/>
      <c r="C29" s="61"/>
      <c r="D29" s="61"/>
      <c r="E29" s="61"/>
      <c r="F29" s="61"/>
      <c r="G29" s="61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s="92" customFormat="true" ht="12.75" hidden="false" customHeight="false" outlineLevel="0" collapsed="false">
      <c r="A30" s="62" t="s">
        <v>225</v>
      </c>
      <c r="B30" s="90"/>
      <c r="C30" s="61"/>
      <c r="D30" s="61"/>
      <c r="E30" s="61"/>
      <c r="F30" s="61"/>
      <c r="G30" s="91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s="92" customFormat="true" ht="12.75" hidden="false" customHeight="false" outlineLevel="0" collapsed="false">
      <c r="A31" s="62" t="s">
        <v>226</v>
      </c>
      <c r="B31" s="90"/>
      <c r="C31" s="61"/>
      <c r="D31" s="61"/>
      <c r="E31" s="61"/>
      <c r="F31" s="61"/>
      <c r="G31" s="61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s="89" customFormat="true" ht="12.75" hidden="false" customHeight="false" outlineLevel="0" collapsed="false">
      <c r="A32" s="62" t="s">
        <v>152</v>
      </c>
      <c r="B32" s="88"/>
      <c r="C32" s="61"/>
      <c r="D32" s="61"/>
      <c r="E32" s="61"/>
      <c r="F32" s="61"/>
      <c r="G32" s="61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s="89" customFormat="true" ht="12.75" hidden="false" customHeight="false" outlineLevel="0" collapsed="false">
      <c r="A33" s="62" t="s">
        <v>227</v>
      </c>
      <c r="B33" s="88"/>
      <c r="C33" s="61"/>
      <c r="D33" s="61"/>
      <c r="E33" s="61"/>
      <c r="F33" s="61"/>
      <c r="G33" s="61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s="92" customFormat="true" ht="12.75" hidden="false" customHeight="false" outlineLevel="0" collapsed="false">
      <c r="A34" s="62" t="s">
        <v>228</v>
      </c>
      <c r="B34" s="90"/>
      <c r="C34" s="61"/>
      <c r="D34" s="61"/>
      <c r="E34" s="61"/>
      <c r="F34" s="61"/>
      <c r="G34" s="91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83"/>
      <c r="B35" s="83"/>
      <c r="C35" s="61"/>
      <c r="D35" s="61"/>
      <c r="E35" s="83"/>
      <c r="F35" s="61"/>
      <c r="G35" s="6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47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mergeCells count="8">
    <mergeCell ref="B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29</v>
      </c>
      <c r="Q6" s="39"/>
    </row>
    <row r="7" customFormat="false" ht="24" hidden="false" customHeight="tru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6" t="e">
        <f aca="false">G12-G16</f>
        <v>#DIV/0!</v>
      </c>
      <c r="H15" s="58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2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3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4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3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233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3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35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36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237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38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39</v>
      </c>
      <c r="Q6" s="39"/>
    </row>
    <row r="7" customFormat="false" ht="14.25" hidden="false" customHeight="true" outlineLevel="0" collapsed="false">
      <c r="A7" s="2" t="s">
        <v>2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93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75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3)*0.001,1)</f>
        <v>0</v>
      </c>
      <c r="D16" s="56"/>
      <c r="E16" s="56"/>
      <c r="F16" s="56" t="n">
        <f aca="false">ROUND(SUM(F17:F33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4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42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43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44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45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46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47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48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49</v>
      </c>
      <c r="Q6" s="39"/>
    </row>
    <row r="7" customFormat="false" ht="15" hidden="false" customHeight="true" outlineLevel="0" collapsed="false">
      <c r="A7" s="2" t="s">
        <v>2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6)*0.001,1)</f>
        <v>0</v>
      </c>
      <c r="S12" s="52" t="n">
        <f aca="false">ROUND(SUM(S17:S26)*0.001,1)</f>
        <v>0</v>
      </c>
      <c r="T12" s="52" t="n">
        <f aca="false">ROUND(SUM(T17:T26)*0.001,1)</f>
        <v>0</v>
      </c>
      <c r="U12" s="52" t="n">
        <f aca="false">ROUND(SUM(U17:U2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26)*0.001,1)</f>
        <v>0</v>
      </c>
      <c r="D16" s="55"/>
      <c r="E16" s="55"/>
      <c r="F16" s="56" t="n">
        <f aca="false">ROUND(SUM(F17:F26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26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1.25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5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5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5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25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55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56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57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N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N34" s="30"/>
      <c r="Q34" s="30"/>
      <c r="R34" s="30"/>
      <c r="S34" s="30"/>
      <c r="T34" s="30"/>
      <c r="U3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58</v>
      </c>
      <c r="Q6" s="39"/>
    </row>
    <row r="7" customFormat="false" ht="21.75" hidden="false" customHeight="true" outlineLevel="0" collapsed="false">
      <c r="A7" s="2" t="s">
        <v>2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94"/>
      <c r="D12" s="94"/>
      <c r="E12" s="94"/>
      <c r="F12" s="94"/>
      <c r="G12" s="94"/>
      <c r="H12" s="50" t="e">
        <f aca="false">ROUND(F12/G12/C12*10000,1)</f>
        <v>#DIV/0!</v>
      </c>
      <c r="I12" s="94"/>
      <c r="J12" s="94"/>
      <c r="K12" s="50" t="e">
        <f aca="false">ROUND(I12/J12/F12*10000,1)</f>
        <v>#DIV/0!</v>
      </c>
      <c r="L12" s="50"/>
      <c r="M12" s="94"/>
      <c r="N12" s="50" t="e">
        <f aca="false">ROUND(L12/M12/I12*10000,1)</f>
        <v>#DIV/0!</v>
      </c>
      <c r="O12" s="50"/>
      <c r="P12" s="94"/>
      <c r="Q12" s="50" t="e">
        <f aca="false">ROUND(O12/P12/L12*10000,1)</f>
        <v>#DIV/0!</v>
      </c>
      <c r="R12" s="53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49"/>
      <c r="D13" s="4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60</v>
      </c>
      <c r="B18" s="24"/>
      <c r="E18" s="24"/>
      <c r="F18" s="30"/>
      <c r="G18" s="6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6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6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63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64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65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66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67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68</v>
      </c>
      <c r="B26" s="24"/>
      <c r="E26" s="30"/>
      <c r="F26" s="30"/>
      <c r="G26" s="65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5.75" hidden="false" customHeight="true" outlineLevel="0" collapsed="false">
      <c r="A27" s="62" t="s">
        <v>269</v>
      </c>
      <c r="B27" s="24"/>
      <c r="E27" s="30"/>
      <c r="F27" s="30"/>
      <c r="G27" s="65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70</v>
      </c>
      <c r="B28" s="24"/>
      <c r="E28" s="30"/>
      <c r="F28" s="30"/>
      <c r="G28" s="65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L65" s="0" t="n">
        <v>4113</v>
      </c>
      <c r="M65" s="0" t="e">
        <f aca="false">ROUND(#REF!*L65/100,0)</f>
        <v>#VALUE!</v>
      </c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L66" s="0" t="n">
        <v>1801</v>
      </c>
      <c r="M66" s="0" t="e">
        <f aca="false">ROUND(#REF!*L66/100,0)</f>
        <v>#VALUE!</v>
      </c>
    </row>
    <row r="67" customFormat="false" ht="12.75" hidden="false" customHeight="false" outlineLevel="0" collapsed="false">
      <c r="L67" s="0" t="n">
        <v>357</v>
      </c>
      <c r="M67" s="0" t="e">
        <f aca="false">ROUND(#REF!*L67/100,0)</f>
        <v>#VALUE!</v>
      </c>
    </row>
    <row r="68" customFormat="false" ht="12.75" hidden="false" customHeight="false" outlineLevel="0" collapsed="false">
      <c r="L68" s="0" t="n">
        <v>7098</v>
      </c>
      <c r="M68" s="0" t="e">
        <f aca="false">ROUND(#REF!*L68/100,0)</f>
        <v>#VALUE!</v>
      </c>
    </row>
    <row r="69" customFormat="false" ht="12.75" hidden="false" customHeight="false" outlineLevel="0" collapsed="false">
      <c r="L69" s="0" t="n">
        <v>11047</v>
      </c>
      <c r="M69" s="0" t="e">
        <f aca="false">ROUND(#REF!*L69/100,0)</f>
        <v>#VALUE!</v>
      </c>
    </row>
    <row r="70" customFormat="false" ht="12.75" hidden="false" customHeight="false" outlineLevel="0" collapsed="false">
      <c r="L70" s="0" t="n">
        <v>241</v>
      </c>
      <c r="M70" s="0" t="e">
        <f aca="false">ROUND(#REF!*L70/100,0)</f>
        <v>#VALUE!</v>
      </c>
    </row>
    <row r="71" customFormat="false" ht="12.75" hidden="false" customHeight="false" outlineLevel="0" collapsed="false">
      <c r="L71" s="0" t="n">
        <v>1000</v>
      </c>
      <c r="M71" s="0" t="e">
        <f aca="false">ROUND(#REF!*L71/100,0)</f>
        <v>#VALUE!</v>
      </c>
    </row>
    <row r="72" customFormat="false" ht="12.75" hidden="false" customHeight="false" outlineLevel="0" collapsed="false">
      <c r="L72" s="0" t="n">
        <v>27950</v>
      </c>
      <c r="M72" s="0" t="e">
        <f aca="false">ROUND(#REF!*L72/100,0)</f>
        <v>#VALUE!</v>
      </c>
    </row>
    <row r="73" customFormat="false" ht="12.75" hidden="false" customHeight="false" outlineLevel="0" collapsed="false">
      <c r="L73" s="0" t="n">
        <v>68000</v>
      </c>
      <c r="M73" s="0" t="e">
        <f aca="false">ROUND(#REF!*L73/100,0)</f>
        <v>#VALUE!</v>
      </c>
    </row>
    <row r="74" customFormat="false" ht="12.75" hidden="false" customHeight="false" outlineLevel="0" collapsed="false">
      <c r="L74" s="0" t="n">
        <f aca="false">SUM(L65:L73)</f>
        <v>121607</v>
      </c>
      <c r="M74" s="0" t="e">
        <f aca="false">SUM(M65:M73)</f>
        <v>#VALUE!</v>
      </c>
      <c r="N74" s="0" t="e">
        <f aca="false">M74/L74</f>
        <v>#VALUE!</v>
      </c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>
      <c r="A4" s="0" t="s">
        <v>0</v>
      </c>
    </row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71</v>
      </c>
      <c r="Q6" s="39"/>
    </row>
    <row r="7" customFormat="false" ht="41.25" hidden="false" customHeight="true" outlineLevel="0" collapsed="false">
      <c r="A7" s="2" t="s">
        <v>2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3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73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7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75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76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77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78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79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80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281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82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83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284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285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86</v>
      </c>
      <c r="Q6" s="39"/>
    </row>
    <row r="7" customFormat="false" ht="14.25" hidden="false" customHeight="true" outlineLevel="0" collapsed="false">
      <c r="A7" s="2" t="s">
        <v>2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7.25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49"/>
      <c r="E12" s="49"/>
      <c r="F12" s="51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7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9)*0.001,2)</f>
        <v>0</v>
      </c>
      <c r="D16" s="55"/>
      <c r="E16" s="55"/>
      <c r="F16" s="58" t="n">
        <f aca="false">ROUND(SUM(F17:F39)*0.001,2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8" t="e">
        <f aca="false">ROUND(T12/I12*100,1)</f>
        <v>#DIV/0!</v>
      </c>
      <c r="N16" s="7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88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89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90</v>
      </c>
      <c r="B20" s="24"/>
      <c r="F20" s="95"/>
      <c r="G20" s="95"/>
      <c r="H20" s="24" t="e">
        <f aca="false">ROUND(F20/C20/G20*10000,1)</f>
        <v>#DIV/0!</v>
      </c>
      <c r="I20" s="30"/>
      <c r="J20" s="30"/>
      <c r="K20" s="24" t="e">
        <f aca="false">ROUND(I20/J20/F20*10000,1)</f>
        <v>#DIV/0!</v>
      </c>
      <c r="L20" s="30"/>
      <c r="M20" s="30"/>
      <c r="N20" s="24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91</v>
      </c>
      <c r="B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92</v>
      </c>
      <c r="B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93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9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94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95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96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97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64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98</v>
      </c>
      <c r="Q6" s="39"/>
    </row>
    <row r="7" customFormat="false" ht="18" hidden="false" customHeight="true" outlineLevel="0" collapsed="false">
      <c r="A7" s="2" t="s">
        <v>29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5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9"/>
      <c r="F12" s="51"/>
      <c r="G12" s="51"/>
      <c r="H12" s="51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7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8" t="n">
        <f aca="false">ROUND(SUM(C17:C34)*0.001,2)</f>
        <v>0</v>
      </c>
      <c r="D16" s="55"/>
      <c r="E16" s="55"/>
      <c r="F16" s="58" t="n">
        <f aca="false">ROUND(SUM(F17:F34)*0.001,2)</f>
        <v>0</v>
      </c>
      <c r="G16" s="58" t="e">
        <f aca="false">ROUND(R12/C12*100,2)</f>
        <v>#DIV/0!</v>
      </c>
      <c r="H16" s="79" t="e">
        <f aca="false">ROUND(F16/C16/G16*10000,1)</f>
        <v>#DIV/0!</v>
      </c>
      <c r="I16" s="56" t="n">
        <f aca="false">ROUND(SUM(I17:I34)*0.001,2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48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0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01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5" hidden="false" customHeight="true" outlineLevel="0" collapsed="false">
      <c r="A20" s="62" t="s">
        <v>30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5" hidden="false" customHeight="true" outlineLevel="0" collapsed="false">
      <c r="A21" s="62" t="s">
        <v>303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04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0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06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64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0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48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30"/>
      <c r="G57" s="30"/>
      <c r="H57" s="30"/>
      <c r="I57" s="30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30"/>
      <c r="G58" s="30"/>
      <c r="H58" s="30"/>
      <c r="I58" s="30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30"/>
      <c r="G59" s="30"/>
      <c r="H59" s="30"/>
      <c r="I59" s="30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30"/>
      <c r="G60" s="30"/>
      <c r="H60" s="30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0" width="10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50</v>
      </c>
      <c r="Q6" s="39"/>
    </row>
    <row r="7" customFormat="false" ht="41.2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31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.75" hidden="false" customHeight="true" outlineLevel="0" collapsed="false">
      <c r="A10" s="41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41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3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3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58</v>
      </c>
      <c r="B15" s="55"/>
      <c r="C15" s="56"/>
      <c r="D15" s="55"/>
      <c r="E15" s="55"/>
      <c r="F15" s="56"/>
      <c r="G15" s="56" t="e">
        <f aca="false">G12-G16</f>
        <v>#DIV/0!</v>
      </c>
      <c r="H15" s="56" t="e">
        <f aca="false">H12-H16</f>
        <v>#DIV/0!</v>
      </c>
      <c r="I15" s="57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59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60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61" t="s">
        <v>60</v>
      </c>
      <c r="H17" s="30" t="n">
        <v>0</v>
      </c>
      <c r="I17" s="30"/>
      <c r="J17" s="30"/>
      <c r="K17" s="30" t="n">
        <v>0</v>
      </c>
      <c r="L17" s="30"/>
      <c r="M17" s="30"/>
      <c r="N17" s="30" t="n">
        <v>0</v>
      </c>
      <c r="O17" s="30"/>
      <c r="P17" s="30"/>
      <c r="Q17" s="30" t="n">
        <v>0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61</v>
      </c>
      <c r="B18" s="24"/>
      <c r="E18" s="24"/>
      <c r="F18" s="30"/>
      <c r="G18" s="63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6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6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65</v>
      </c>
      <c r="B22" s="24"/>
      <c r="D22" s="61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66</v>
      </c>
      <c r="B23" s="24"/>
      <c r="D23" s="61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67</v>
      </c>
      <c r="B24" s="24"/>
      <c r="D24" s="61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68</v>
      </c>
      <c r="B25" s="24"/>
      <c r="D25" s="61"/>
      <c r="E25" s="30"/>
      <c r="F25" s="30"/>
      <c r="G25" s="65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69</v>
      </c>
      <c r="B26" s="24"/>
      <c r="D26" s="61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70</v>
      </c>
      <c r="B27" s="24"/>
      <c r="D27" s="61"/>
      <c r="E27" s="24"/>
      <c r="F27" s="30"/>
      <c r="G27" s="64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71</v>
      </c>
      <c r="B28" s="24"/>
      <c r="D28" s="61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72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73</v>
      </c>
      <c r="B30" s="24"/>
      <c r="D30" s="61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74</v>
      </c>
      <c r="B31" s="24"/>
      <c r="D31" s="61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24"/>
      <c r="J32" s="24"/>
      <c r="K32" s="30"/>
      <c r="L32" s="24"/>
      <c r="M32" s="24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K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K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K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9" min="17" style="0" width="8.41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08</v>
      </c>
      <c r="Q6" s="39"/>
    </row>
    <row r="7" customFormat="false" ht="41.25" hidden="false" customHeight="true" outlineLevel="0" collapsed="false">
      <c r="A7" s="2" t="s">
        <v>3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10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1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true" outlineLevel="0" collapsed="false">
      <c r="A20" s="62" t="s">
        <v>31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7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13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64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14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15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16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17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18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K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K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K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K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K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K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K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K60" s="30"/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19</v>
      </c>
      <c r="Q6" s="39"/>
    </row>
    <row r="7" customFormat="false" ht="15" hidden="false" customHeight="true" outlineLevel="0" collapsed="false">
      <c r="A7" s="2" t="s">
        <v>3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0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5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96" t="s">
        <v>32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96" t="s">
        <v>32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96"/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96" t="s">
        <v>323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96" t="s">
        <v>324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96" t="s">
        <v>32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96" t="s">
        <v>326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96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96" t="s">
        <v>327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96" t="s">
        <v>14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96" t="s">
        <v>328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96" t="s">
        <v>329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96" t="s">
        <v>330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96" t="s">
        <v>331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96" t="s">
        <v>332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64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96" t="s">
        <v>154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96" t="s">
        <v>333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97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8" min="17" style="0" width="8.28"/>
    <col collapsed="false" customWidth="true" hidden="false" outlineLevel="0" max="19" min="19" style="0" width="8.14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M5" s="0" t="s">
        <v>110</v>
      </c>
      <c r="P5" s="38"/>
    </row>
    <row r="6" customFormat="false" ht="12.75" hidden="false" customHeight="true" outlineLevel="0" collapsed="false">
      <c r="I6" s="37"/>
      <c r="J6" s="38" t="s">
        <v>334</v>
      </c>
      <c r="M6" s="0" t="s">
        <v>110</v>
      </c>
      <c r="Q6" s="39"/>
    </row>
    <row r="7" customFormat="false" ht="14.25" hidden="false" customHeight="true" outlineLevel="0" collapsed="false">
      <c r="A7" s="2" t="s">
        <v>3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3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5.75" hidden="false" customHeight="true" outlineLevel="0" collapsed="false">
      <c r="A19" s="62" t="s">
        <v>33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38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39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180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4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83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41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42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1.25" hidden="false" customHeight="true" outlineLevel="0" collapsed="false">
      <c r="A27" s="62" t="s">
        <v>343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44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345</v>
      </c>
      <c r="Q5" s="39"/>
    </row>
    <row r="6" customFormat="false" ht="13.5" hidden="false" customHeight="true" outlineLevel="0" collapsed="false"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5.75" hidden="false" customHeight="true" outlineLevel="0" collapsed="false">
      <c r="A7" s="2" t="s">
        <v>3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98" t="s">
        <v>7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37"/>
      <c r="R9" s="37"/>
      <c r="S9" s="37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2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62" t="s">
        <v>347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34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49</v>
      </c>
      <c r="B20" s="24"/>
      <c r="E20" s="24"/>
      <c r="F20" s="30"/>
      <c r="G20" s="6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2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50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51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27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P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52</v>
      </c>
      <c r="Q6" s="39"/>
    </row>
    <row r="7" customFormat="false" ht="19.5" hidden="false" customHeight="true" outlineLevel="0" collapsed="false">
      <c r="A7" s="2" t="s">
        <v>35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75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75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8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54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5"/>
      <c r="Q18" s="65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55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56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64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0)</f>
        <v>0</v>
      </c>
    </row>
    <row r="21" customFormat="false" ht="12.75" hidden="false" customHeight="false" outlineLevel="0" collapsed="false">
      <c r="A21" s="62" t="s">
        <v>357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58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59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60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" hidden="false" customHeight="true" outlineLevel="0" collapsed="false">
      <c r="A25" s="62" t="s">
        <v>361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62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63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64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64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365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64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366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367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0)</f>
        <v>0</v>
      </c>
    </row>
    <row r="32" customFormat="false" ht="12.75" hidden="false" customHeight="false" outlineLevel="0" collapsed="false">
      <c r="A32" s="62" t="s">
        <v>368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369</v>
      </c>
      <c r="B33" s="24"/>
      <c r="E33" s="30"/>
      <c r="F33" s="30"/>
      <c r="G33" s="6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64" t="e">
        <f aca="false">ROUND(O33/P33/L33*10000,2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370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  <c r="V34" s="24"/>
      <c r="W34" s="24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4" min="13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71</v>
      </c>
      <c r="Q6" s="39"/>
    </row>
    <row r="7" customFormat="false" ht="18.75" hidden="false" customHeight="true" outlineLevel="0" collapsed="false">
      <c r="A7" s="2" t="s">
        <v>3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0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V13" s="52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V14" s="52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  <c r="V15" s="52"/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79" t="e">
        <f aca="false">ROUND(F16/C16/G16*10000,1)</f>
        <v>#DIV/0!</v>
      </c>
      <c r="I16" s="58" t="n">
        <f aca="false">ROUND(SUM(I17:I34)*0.001,2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  <c r="V16" s="52"/>
    </row>
    <row r="17" customFormat="false" ht="12.75" hidden="false" customHeight="false" outlineLevel="0" collapsed="false">
      <c r="A17" s="99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  <c r="V17" s="52"/>
    </row>
    <row r="18" customFormat="false" ht="12.75" hidden="false" customHeight="false" outlineLevel="0" collapsed="false">
      <c r="A18" s="62" t="s">
        <v>373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  <c r="V18" s="52"/>
    </row>
    <row r="19" customFormat="false" ht="12.75" hidden="false" customHeight="false" outlineLevel="0" collapsed="false">
      <c r="A19" s="62" t="s">
        <v>37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  <c r="V19" s="52"/>
    </row>
    <row r="20" customFormat="false" ht="12.75" hidden="false" customHeight="false" outlineLevel="0" collapsed="false">
      <c r="A20" s="62" t="s">
        <v>375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  <c r="V20" s="52"/>
    </row>
    <row r="21" customFormat="false" ht="12" hidden="false" customHeight="true" outlineLevel="0" collapsed="false">
      <c r="A21" s="62" t="s">
        <v>376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  <c r="V21" s="52"/>
    </row>
    <row r="22" customFormat="false" ht="12.75" hidden="false" customHeight="false" outlineLevel="0" collapsed="false">
      <c r="A22" s="62" t="s">
        <v>183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  <c r="V22" s="52"/>
    </row>
    <row r="23" customFormat="false" ht="12" hidden="false" customHeight="true" outlineLevel="0" collapsed="false">
      <c r="A23" s="62" t="s">
        <v>377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  <c r="V23" s="52"/>
    </row>
    <row r="24" customFormat="false" ht="12.75" hidden="false" customHeight="false" outlineLevel="0" collapsed="false">
      <c r="A24" s="62" t="s">
        <v>378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  <c r="V24" s="52"/>
    </row>
    <row r="25" customFormat="false" ht="12.75" hidden="false" customHeight="false" outlineLevel="0" collapsed="false">
      <c r="A25" s="62" t="s">
        <v>379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  <c r="V25" s="52"/>
    </row>
    <row r="26" customFormat="false" ht="12.75" hidden="false" customHeight="false" outlineLevel="0" collapsed="false">
      <c r="A26" s="62" t="s">
        <v>186</v>
      </c>
      <c r="B26" s="2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52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80</v>
      </c>
      <c r="Q6" s="39"/>
    </row>
    <row r="7" customFormat="false" ht="19.5" hidden="false" customHeight="true" outlineLevel="0" collapsed="false">
      <c r="A7" s="2" t="s">
        <v>3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1.25" hidden="false" customHeight="tru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5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7" t="e">
        <f aca="false">P12-P16</f>
        <v>#DIV/0!</v>
      </c>
      <c r="Q15" s="57" t="e">
        <f aca="false">Q12-Q16</f>
        <v>#DIV/0!</v>
      </c>
    </row>
    <row r="16" customFormat="false" ht="19.5" hidden="false" customHeight="true" outlineLevel="0" collapsed="false">
      <c r="A16" s="55" t="s">
        <v>382</v>
      </c>
      <c r="B16" s="55"/>
      <c r="C16" s="56" t="n">
        <f aca="false">ROUND(SUM(C17:C32)*0.001,1)</f>
        <v>0</v>
      </c>
      <c r="D16" s="55"/>
      <c r="E16" s="55"/>
      <c r="F16" s="58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83</v>
      </c>
      <c r="B18" s="24"/>
      <c r="E18" s="24"/>
      <c r="F18" s="30"/>
      <c r="G18" s="64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84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85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86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87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88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389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90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391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92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21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4"/>
      <c r="W32" s="24"/>
      <c r="X32" s="24"/>
      <c r="Y32" s="24"/>
    </row>
    <row r="33" customFormat="false" ht="12.75" hidden="false" customHeight="false" outlineLevel="0" collapsed="false"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1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93</v>
      </c>
      <c r="Q6" s="39"/>
    </row>
    <row r="7" customFormat="false" ht="15.75" hidden="false" customHeight="true" outlineLevel="0" collapsed="false">
      <c r="A7" s="2" t="s">
        <v>3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95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9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97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98</v>
      </c>
      <c r="B21" s="24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9</v>
      </c>
      <c r="B22" s="24"/>
      <c r="E22" s="30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" hidden="false" customHeight="true" outlineLevel="0" collapsed="false">
      <c r="A23" s="62" t="s">
        <v>400</v>
      </c>
      <c r="B23" s="24"/>
      <c r="E23" s="30"/>
      <c r="F23" s="30"/>
      <c r="G23" s="6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401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02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03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30"/>
      <c r="M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30"/>
      <c r="M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0"/>
      <c r="M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30" t="n">
        <v>100</v>
      </c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4</v>
      </c>
      <c r="Q6" s="39"/>
    </row>
    <row r="7" customFormat="false" ht="13.5" hidden="false" customHeight="true" outlineLevel="0" collapsed="false">
      <c r="A7" s="2" t="s">
        <v>4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86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52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7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33)*0.001,1)</f>
        <v>0</v>
      </c>
      <c r="D16" s="55"/>
      <c r="E16" s="55"/>
      <c r="F16" s="56" t="n">
        <f aca="false">ROUND(SUM(F17:F33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5" hidden="false" customHeight="true" outlineLevel="0" collapsed="false">
      <c r="A18" s="62" t="s">
        <v>406</v>
      </c>
      <c r="B18" s="24"/>
      <c r="D18" s="74"/>
      <c r="E18" s="75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407</v>
      </c>
      <c r="B19" s="24"/>
      <c r="D19" s="74"/>
      <c r="E19" s="75"/>
      <c r="F19" s="30"/>
      <c r="G19" s="64"/>
      <c r="H19" s="30" t="e">
        <f aca="false">ROUND(F19/C19/G19*10000,1)</f>
        <v>#DIV/0!</v>
      </c>
      <c r="I19" s="77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48</v>
      </c>
      <c r="B20" s="24"/>
      <c r="D20" s="74"/>
      <c r="E20" s="75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08</v>
      </c>
      <c r="B21" s="24"/>
      <c r="D21" s="7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400</v>
      </c>
      <c r="B22" s="24"/>
      <c r="D22" s="7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409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92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10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11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AA49" s="0" t="n">
        <v>1540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AA51" s="0" t="n">
        <v>40170.8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AA52" s="24" t="n">
        <f aca="false">SUM(AA43:AA51)</f>
        <v>41710.8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12</v>
      </c>
      <c r="Q6" s="39"/>
    </row>
    <row r="7" customFormat="false" ht="17.25" hidden="false" customHeight="true" outlineLevel="0" collapsed="false">
      <c r="A7" s="2" t="s">
        <v>4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50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7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1</v>
      </c>
      <c r="B16" s="55"/>
      <c r="C16" s="56" t="n">
        <f aca="false">ROUND(SUM(C17:C39)*0.001,1)</f>
        <v>0</v>
      </c>
      <c r="D16" s="55"/>
      <c r="E16" s="55"/>
      <c r="F16" s="58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9)*0.001,1)</f>
        <v>0</v>
      </c>
      <c r="M16" s="58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414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415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16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417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5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418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19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20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421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422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9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423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424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332</v>
      </c>
      <c r="B32" s="24"/>
      <c r="E32" s="24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64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425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426</v>
      </c>
      <c r="B34" s="24"/>
      <c r="E34" s="24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427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4" min="13" style="0" width="7.85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9.99"/>
  </cols>
  <sheetData>
    <row r="1" customFormat="false" ht="10.5" hidden="false" customHeight="true" outlineLevel="0" collapsed="false">
      <c r="A1" s="0" t="s">
        <v>75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C5" s="45"/>
      <c r="I5" s="37"/>
      <c r="P5" s="38"/>
    </row>
    <row r="6" customFormat="false" ht="12.75" hidden="false" customHeight="true" outlineLevel="0" collapsed="false">
      <c r="I6" s="37"/>
      <c r="J6" s="38" t="s">
        <v>76</v>
      </c>
      <c r="Q6" s="39"/>
    </row>
    <row r="7" customFormat="false" ht="41.25" hidden="false" customHeight="true" outlineLevel="0" collapsed="false">
      <c r="A7" s="2" t="s">
        <v>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7"/>
      <c r="S7" s="37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37"/>
      <c r="S8" s="37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2</v>
      </c>
    </row>
    <row r="12" s="52" customFormat="true" ht="12.75" hidden="false" customHeight="false" outlineLevel="0" collapsed="false">
      <c r="A12" s="47" t="s">
        <v>79</v>
      </c>
      <c r="B12" s="48"/>
      <c r="C12" s="54" t="n">
        <v>6094.2</v>
      </c>
      <c r="D12" s="51" t="s">
        <v>80</v>
      </c>
      <c r="E12" s="49" t="n">
        <v>104.2</v>
      </c>
      <c r="F12" s="50" t="n">
        <v>6185.1</v>
      </c>
      <c r="G12" s="51" t="n">
        <v>100.1</v>
      </c>
      <c r="H12" s="50" t="n">
        <f aca="false">ROUND(F12/G12/C12*10000,1)</f>
        <v>101.4</v>
      </c>
      <c r="I12" s="51" t="n">
        <v>6492.6</v>
      </c>
      <c r="J12" s="50" t="n">
        <v>100.2</v>
      </c>
      <c r="K12" s="50" t="n">
        <f aca="false">ROUND(I12/J12/F12*10000,1)</f>
        <v>104.8</v>
      </c>
      <c r="L12" s="50" t="n">
        <v>6787.1</v>
      </c>
      <c r="M12" s="51" t="n">
        <v>100.3</v>
      </c>
      <c r="N12" s="50" t="n">
        <f aca="false">ROUND(L12/M12/I12*10000,1)</f>
        <v>104.2</v>
      </c>
      <c r="O12" s="50" t="n">
        <v>7116.7</v>
      </c>
      <c r="P12" s="50" t="n">
        <v>100.6</v>
      </c>
      <c r="Q12" s="50" t="n">
        <f aca="false">ROUND(O12/P12/L12*10000,1)</f>
        <v>104.2</v>
      </c>
      <c r="R12" s="52" t="n">
        <f aca="false">ROUND(SUM(R17:R34)*0.001,1)</f>
        <v>6100.3</v>
      </c>
      <c r="S12" s="52" t="n">
        <f aca="false">ROUND(SUM(S17:S34)*0.001,1)</f>
        <v>6197.5</v>
      </c>
      <c r="T12" s="52" t="n">
        <f aca="false">ROUND(SUM(T17:T34)*0.001,1)</f>
        <v>6512.1</v>
      </c>
      <c r="U12" s="52" t="n">
        <f aca="false">ROUND(SUM(U17:U34)*0.001,1)</f>
        <v>6827.8</v>
      </c>
      <c r="V12" s="52" t="e">
        <f aca="false">ROUND(C12/D12*100,1)</f>
        <v>#VALUE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68"/>
      <c r="G14" s="68"/>
      <c r="H14" s="68"/>
      <c r="I14" s="68"/>
      <c r="J14" s="68"/>
      <c r="K14" s="68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/>
      <c r="B15" s="55"/>
      <c r="C15" s="58"/>
      <c r="D15" s="55"/>
      <c r="E15" s="55"/>
      <c r="F15" s="56"/>
      <c r="G15" s="58"/>
      <c r="H15" s="56"/>
      <c r="I15" s="56"/>
      <c r="J15" s="56"/>
      <c r="K15" s="56"/>
      <c r="L15" s="56"/>
      <c r="M15" s="60"/>
      <c r="N15" s="56"/>
      <c r="O15" s="56"/>
      <c r="P15" s="56"/>
      <c r="Q15" s="56"/>
    </row>
    <row r="16" customFormat="false" ht="12.75" hidden="false" customHeight="false" outlineLevel="0" collapsed="false">
      <c r="A16" s="55" t="s">
        <v>81</v>
      </c>
      <c r="B16" s="55"/>
      <c r="C16" s="58" t="n">
        <f aca="false">ROUND(SUM(C17:C34)*0.001,1)</f>
        <v>6094.2</v>
      </c>
      <c r="D16" s="55"/>
      <c r="E16" s="55"/>
      <c r="F16" s="56" t="n">
        <f aca="false">ROUND(SUM(F17:F34)*0.001,1)</f>
        <v>6185.1</v>
      </c>
      <c r="G16" s="58" t="n">
        <f aca="false">ROUND(R12/C12*100,2)</f>
        <v>100.1</v>
      </c>
      <c r="H16" s="59" t="n">
        <f aca="false">ROUND(F16/C16/G16*10000,1)</f>
        <v>101.4</v>
      </c>
      <c r="I16" s="58" t="n">
        <f aca="false">ROUND(SUM(I17:I34)*0.001,1)</f>
        <v>6492.6</v>
      </c>
      <c r="J16" s="56" t="n">
        <f aca="false">ROUND(S12/F12*100,1)</f>
        <v>100.2</v>
      </c>
      <c r="K16" s="59" t="n">
        <f aca="false">ROUND(I16/J16/F16*10000,1)</f>
        <v>104.8</v>
      </c>
      <c r="L16" s="56" t="n">
        <f aca="false">ROUND(SUM(L17:L34)*0.001,1)</f>
        <v>6787.1</v>
      </c>
      <c r="M16" s="58" t="n">
        <f aca="false">ROUND(T12/I12*100,1)</f>
        <v>100.3</v>
      </c>
      <c r="N16" s="59" t="n">
        <f aca="false">ROUND(L16/M16/I16*10000,1)</f>
        <v>104.2</v>
      </c>
      <c r="O16" s="56" t="n">
        <f aca="false">ROUND(SUM(O17:O34)*0.001,1)</f>
        <v>7116.7</v>
      </c>
      <c r="P16" s="56" t="n">
        <f aca="false">ROUND(U12/L12*100,1)</f>
        <v>100.6</v>
      </c>
      <c r="Q16" s="59" t="n">
        <f aca="false">ROUND(O16/P16/L16*10000,1)</f>
        <v>104.2</v>
      </c>
    </row>
    <row r="17" customFormat="false" ht="13.5" hidden="false" customHeight="tru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82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8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64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84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85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86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87</v>
      </c>
      <c r="B23" s="24"/>
      <c r="C23" s="0" t="n">
        <v>6094200</v>
      </c>
      <c r="D23" s="0" t="n">
        <v>83.7</v>
      </c>
      <c r="E23" s="30" t="n">
        <v>104.2</v>
      </c>
      <c r="F23" s="30" t="n">
        <v>6185103</v>
      </c>
      <c r="G23" s="30" t="n">
        <v>100.1</v>
      </c>
      <c r="H23" s="30" t="n">
        <f aca="false">ROUND(F23/C23/G23*10000,1)</f>
        <v>101.4</v>
      </c>
      <c r="I23" s="30" t="n">
        <v>6492593</v>
      </c>
      <c r="J23" s="64" t="n">
        <v>100.2</v>
      </c>
      <c r="K23" s="30" t="n">
        <f aca="false">ROUND(I23/J23/F23*10000,1)</f>
        <v>104.8</v>
      </c>
      <c r="L23" s="30" t="n">
        <v>6787077</v>
      </c>
      <c r="M23" s="30" t="n">
        <v>100.3</v>
      </c>
      <c r="N23" s="30" t="n">
        <f aca="false">ROUND(L23/M23/I23*10000,1)</f>
        <v>104.2</v>
      </c>
      <c r="O23" s="30" t="n">
        <v>7116692</v>
      </c>
      <c r="P23" s="30" t="n">
        <v>100.6</v>
      </c>
      <c r="Q23" s="30" t="n">
        <f aca="false">ROUND(O23/P23/L23*10000,1)</f>
        <v>104.2</v>
      </c>
      <c r="R23" s="64" t="n">
        <f aca="false">ROUND(C23*G23*0.01,1)</f>
        <v>6100294.2</v>
      </c>
      <c r="S23" s="30" t="n">
        <f aca="false">ROUND(F23*J23*0.01,1)</f>
        <v>6197473.2</v>
      </c>
      <c r="T23" s="30" t="n">
        <f aca="false">ROUND(I23*M23*0.01,1)</f>
        <v>6512070.8</v>
      </c>
      <c r="U23" s="30" t="n">
        <f aca="false">ROUND(P23*L23*0.01,1)</f>
        <v>6827799.5</v>
      </c>
    </row>
    <row r="24" customFormat="false" ht="12.75" hidden="false" customHeight="false" outlineLevel="0" collapsed="false">
      <c r="A24" s="62" t="s">
        <v>88</v>
      </c>
      <c r="B24" s="2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 t="s">
        <v>89</v>
      </c>
      <c r="B26" s="24"/>
      <c r="C26" s="30"/>
      <c r="D26" s="30"/>
      <c r="E26" s="24"/>
      <c r="F26" s="30"/>
      <c r="G26" s="30"/>
      <c r="H26" s="30" t="s">
        <v>90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0.5" hidden="false" customHeight="tru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0.75" hidden="false" customHeight="true" outlineLevel="0" collapsed="false">
      <c r="A56" s="24"/>
      <c r="B56" s="24"/>
      <c r="C56" s="24"/>
      <c r="D56" s="24"/>
      <c r="E56" s="24"/>
      <c r="F56" s="24"/>
      <c r="G56" s="24"/>
      <c r="H56" s="30" t="e">
        <f aca="false">ROUND(F56/C56/G56*10000,1)</f>
        <v>#DIV/0!</v>
      </c>
      <c r="I56" s="30"/>
      <c r="J56" s="30"/>
      <c r="K56" s="30" t="e">
        <f aca="false">ROUND(I56/J56/F56*10000,1)</f>
        <v>#DIV/0!</v>
      </c>
      <c r="L56" s="30"/>
      <c r="M56" s="30"/>
      <c r="N56" s="30" t="e">
        <f aca="false">ROUND(L56/M56/I56*10000,1)</f>
        <v>#DIV/0!</v>
      </c>
      <c r="O56" s="30"/>
      <c r="P56" s="30"/>
      <c r="Q56" s="30" t="e">
        <f aca="false">ROUND(O56/P56/L56*10000,1)</f>
        <v>#DIV/0!</v>
      </c>
      <c r="R56" s="30" t="n">
        <f aca="false">ROUND(C56*G56*0.01,1)</f>
        <v>0</v>
      </c>
      <c r="S56" s="30" t="n">
        <f aca="false">ROUND(R56*J56*0.01,1)</f>
        <v>0</v>
      </c>
      <c r="T56" s="30" t="n">
        <f aca="false">ROUND(S56*M56*0.01,1)</f>
        <v>0</v>
      </c>
      <c r="U56" s="30" t="n">
        <f aca="false">ROUND(P56*L56*0.01,1)</f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</sheetData>
  <mergeCells count="8">
    <mergeCell ref="A7:Q7"/>
    <mergeCell ref="A8:Q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2.13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28</v>
      </c>
      <c r="Q6" s="39"/>
    </row>
    <row r="7" customFormat="false" ht="16.5" hidden="false" customHeight="true" outlineLevel="0" collapsed="false">
      <c r="A7" s="2" t="s">
        <v>4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30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1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431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7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7" t="e">
        <f aca="false">M12-M16</f>
        <v>#DIV/0!</v>
      </c>
      <c r="N15" s="57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1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32</v>
      </c>
      <c r="B18" s="24"/>
      <c r="C18" s="24"/>
      <c r="D18" s="30"/>
      <c r="E18" s="48"/>
      <c r="F18" s="100"/>
      <c r="G18" s="50"/>
      <c r="H18" s="30" t="e">
        <f aca="false">ROUND(F18/C18/G18*10000,1)</f>
        <v>#DIV/0!</v>
      </c>
      <c r="I18" s="101"/>
      <c r="J18" s="50"/>
      <c r="K18" s="30" t="e">
        <f aca="false">ROUND(I18/J18/F18*10000,1)</f>
        <v>#DIV/0!</v>
      </c>
      <c r="L18" s="101"/>
      <c r="M18" s="50"/>
      <c r="N18" s="30" t="e">
        <f aca="false">ROUND(L18/M18/I18*10000,1)</f>
        <v>#DIV/0!</v>
      </c>
      <c r="O18" s="101"/>
      <c r="P18" s="5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25.5" hidden="false" customHeight="false" outlineLevel="0" collapsed="false">
      <c r="A19" s="83" t="s">
        <v>433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83" t="s">
        <v>434</v>
      </c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83" t="s">
        <v>435</v>
      </c>
      <c r="B21" s="24"/>
      <c r="C21" s="30"/>
      <c r="D21" s="30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102" t="s">
        <v>436</v>
      </c>
      <c r="B22" s="24"/>
      <c r="C22" s="30"/>
      <c r="D22" s="30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103"/>
      <c r="K41" s="103"/>
      <c r="N41" s="103"/>
      <c r="Q41" s="103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103"/>
      <c r="K42" s="103"/>
      <c r="N42" s="103"/>
      <c r="Q42" s="103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103"/>
      <c r="K43" s="103"/>
      <c r="N43" s="103"/>
      <c r="Q43" s="103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103"/>
      <c r="K44" s="103"/>
      <c r="N44" s="103"/>
      <c r="Q44" s="103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103"/>
      <c r="K45" s="103"/>
      <c r="N45" s="103"/>
      <c r="Q45" s="103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2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7</v>
      </c>
      <c r="Q6" s="39"/>
    </row>
    <row r="7" customFormat="false" ht="13.5" hidden="false" customHeight="true" outlineLevel="0" collapsed="false">
      <c r="A7" s="2" t="s">
        <v>43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30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31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38.25" hidden="false" customHeight="false" outlineLevel="0" collapsed="false">
      <c r="A18" s="83" t="s">
        <v>439</v>
      </c>
      <c r="B18" s="24"/>
      <c r="C18" s="24"/>
      <c r="D18" s="24"/>
      <c r="E18" s="24"/>
      <c r="F18" s="24"/>
      <c r="G18" s="24"/>
      <c r="H18" s="24" t="e">
        <f aca="false">ROUND(F18/C18/G18*10000,1)</f>
        <v>#DIV/0!</v>
      </c>
      <c r="I18" s="24"/>
      <c r="J18" s="24"/>
      <c r="K18" s="24" t="e">
        <f aca="false">ROUND(I18/J18/F18*10000,1)</f>
        <v>#DIV/0!</v>
      </c>
      <c r="L18" s="24"/>
      <c r="M18" s="24"/>
      <c r="N18" s="24" t="e">
        <f aca="false">ROUND(L18/M18/I18*10000,1)</f>
        <v>#DIV/0!</v>
      </c>
      <c r="O18" s="24"/>
      <c r="P18" s="24"/>
      <c r="Q18" s="24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true" customHeight="false" outlineLevel="0" collapsed="false">
      <c r="A19" s="24" t="s">
        <v>440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24"/>
      <c r="G25" s="24"/>
      <c r="H25" s="30"/>
      <c r="I25" s="30"/>
      <c r="J25" s="30"/>
      <c r="K25" s="30"/>
      <c r="L25" s="24"/>
      <c r="M25" s="24"/>
      <c r="N25" s="30"/>
      <c r="O25" s="24"/>
      <c r="P25" s="24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24"/>
      <c r="M26" s="24"/>
      <c r="N26" s="30"/>
      <c r="O26" s="24"/>
      <c r="P26" s="24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24"/>
      <c r="M38" s="24"/>
      <c r="N38" s="30"/>
      <c r="O38" s="24"/>
      <c r="P38" s="24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24"/>
      <c r="M39" s="24"/>
      <c r="N39" s="30"/>
      <c r="O39" s="24"/>
      <c r="P39" s="24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24"/>
      <c r="J40" s="24"/>
      <c r="K40" s="30"/>
      <c r="L40" s="24"/>
      <c r="M40" s="24"/>
      <c r="N40" s="30"/>
      <c r="O40" s="24"/>
      <c r="P40" s="24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24"/>
      <c r="J41" s="24"/>
      <c r="K41" s="30"/>
      <c r="L41" s="24"/>
      <c r="M41" s="24"/>
      <c r="N41" s="30"/>
      <c r="O41" s="24"/>
      <c r="P41" s="24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1</v>
      </c>
      <c r="Q6" s="39"/>
    </row>
    <row r="7" customFormat="false" ht="12" hidden="false" customHeight="true" outlineLevel="0" collapsed="false">
      <c r="A7" s="2" t="s">
        <v>4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57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30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31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43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30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13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4</v>
      </c>
      <c r="Q6" s="39"/>
    </row>
    <row r="7" customFormat="false" ht="18" hidden="false" customHeight="true" outlineLevel="0" collapsed="false">
      <c r="A7" s="2" t="s">
        <v>4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30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104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31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n">
        <f aca="false">P12-P16</f>
        <v>0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1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/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64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/>
      <c r="B18" s="24"/>
      <c r="C18" s="24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30"/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2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30" t="s">
        <v>446</v>
      </c>
      <c r="B21" s="24"/>
      <c r="C21" s="30"/>
      <c r="D21" s="30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H26" s="30"/>
      <c r="I26" s="30"/>
      <c r="J26" s="30"/>
      <c r="K26" s="30"/>
      <c r="N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H27" s="30"/>
      <c r="I27" s="30"/>
      <c r="J27" s="30"/>
      <c r="K27" s="30"/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H28" s="30"/>
      <c r="I28" s="30"/>
      <c r="J28" s="30"/>
      <c r="K28" s="30"/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H29" s="30"/>
      <c r="I29" s="30"/>
      <c r="J29" s="30"/>
      <c r="K29" s="30"/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30"/>
      <c r="H33" s="30"/>
      <c r="I33" s="30"/>
      <c r="J33" s="30"/>
      <c r="K33" s="30"/>
      <c r="L33" s="30"/>
      <c r="N33" s="30"/>
      <c r="O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30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30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30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30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7</v>
      </c>
      <c r="Q6" s="39"/>
    </row>
    <row r="7" customFormat="false" ht="41.25" hidden="false" customHeight="true" outlineLevel="0" collapsed="false">
      <c r="A7" s="2" t="s">
        <v>4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30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31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1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true" outlineLevel="0" collapsed="false">
      <c r="B17" s="24"/>
      <c r="C17" s="48"/>
      <c r="D17" s="100"/>
      <c r="E17" s="24"/>
      <c r="F17" s="65"/>
      <c r="G17" s="65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65"/>
      <c r="M17" s="65"/>
      <c r="N17" s="30"/>
      <c r="O17" s="65"/>
      <c r="P17" s="65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true" outlineLevel="0" collapsed="false">
      <c r="A18" s="0" t="s">
        <v>449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tru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tru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tru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tru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tru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30"/>
      <c r="B27" s="24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0"/>
      <c r="J46" s="30"/>
      <c r="K46" s="30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0"/>
      <c r="J47" s="30"/>
      <c r="K47" s="30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30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30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30"/>
      <c r="J50" s="30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30"/>
      <c r="J51" s="30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30"/>
      <c r="J53" s="30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30"/>
      <c r="J54" s="30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30"/>
      <c r="J55" s="30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30"/>
      <c r="J56" s="30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30"/>
      <c r="J57" s="30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30"/>
      <c r="J58" s="30"/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30"/>
      <c r="J59" s="30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30"/>
      <c r="J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30"/>
      <c r="J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4" min="23" style="0" width="3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91</v>
      </c>
      <c r="Q6" s="39"/>
    </row>
    <row r="7" customFormat="false" ht="41.25" hidden="false" customHeight="true" outlineLevel="0" collapsed="false">
      <c r="A7" s="2" t="s">
        <v>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6)*0.001,1)</f>
        <v>0</v>
      </c>
      <c r="S12" s="52" t="n">
        <f aca="false">ROUND(SUM(S17:S36)*0.001,1)</f>
        <v>0</v>
      </c>
      <c r="T12" s="52" t="n">
        <f aca="false">ROUND(SUM(T17:T36)*0.001,1)</f>
        <v>0</v>
      </c>
      <c r="U12" s="52" t="n">
        <f aca="false">ROUND(SUM(U17:U3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6)*0.001,1)</f>
        <v>0</v>
      </c>
      <c r="D16" s="55"/>
      <c r="E16" s="55"/>
      <c r="F16" s="56" t="n">
        <f aca="false">ROUND(SUM(F17:F36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6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95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63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9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97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98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99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0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01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02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03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04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05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06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07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7.85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8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8.28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108</v>
      </c>
      <c r="Q5" s="39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6.5" hidden="false" customHeight="true" outlineLevel="0" collapsed="false">
      <c r="A7" s="40" t="s">
        <v>1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4" hidden="false" customHeight="true" outlineLevel="0" collapsed="false">
      <c r="A10" s="41"/>
      <c r="B10" s="44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S10" s="45"/>
    </row>
    <row r="11" s="11" customFormat="true" ht="80.25" hidden="false" customHeight="true" outlineLevel="0" collapsed="false">
      <c r="A11" s="41"/>
      <c r="B11" s="8" t="s">
        <v>12</v>
      </c>
      <c r="C11" s="72" t="s">
        <v>13</v>
      </c>
      <c r="D11" s="10" t="s">
        <v>14</v>
      </c>
      <c r="E11" s="46" t="s">
        <v>15</v>
      </c>
      <c r="F11" s="72" t="s">
        <v>13</v>
      </c>
      <c r="G11" s="10" t="s">
        <v>14</v>
      </c>
      <c r="H11" s="46" t="s">
        <v>15</v>
      </c>
      <c r="I11" s="72" t="s">
        <v>13</v>
      </c>
      <c r="J11" s="10" t="s">
        <v>14</v>
      </c>
      <c r="K11" s="46" t="s">
        <v>15</v>
      </c>
      <c r="L11" s="72" t="s">
        <v>13</v>
      </c>
      <c r="M11" s="10" t="s">
        <v>14</v>
      </c>
      <c r="N11" s="46" t="s">
        <v>15</v>
      </c>
      <c r="O11" s="72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73"/>
      <c r="F12" s="50"/>
      <c r="G12" s="50"/>
      <c r="H12" s="30" t="e">
        <f aca="false">ROUND(F12/C12/G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8)*0.001,0)</f>
        <v>0</v>
      </c>
      <c r="S12" s="52" t="n">
        <f aca="false">ROUND(SUM(S17:S38)*0.001,0)</f>
        <v>0</v>
      </c>
      <c r="T12" s="52" t="n">
        <f aca="false">ROUND(SUM(T17:T38)*0.001,1)</f>
        <v>0</v>
      </c>
      <c r="U12" s="52" t="n">
        <f aca="false">ROUND(SUM(U17:U38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 t="s">
        <v>11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8)*0.001,1)</f>
        <v>0</v>
      </c>
      <c r="D16" s="55"/>
      <c r="E16" s="55"/>
      <c r="F16" s="56" t="n">
        <f aca="false">ROUND(SUM(F17:F38)*0.001,2)</f>
        <v>0</v>
      </c>
      <c r="G16" s="56" t="e">
        <f aca="false">ROUND(R12/C12*100,1)</f>
        <v>#DIV/0!</v>
      </c>
      <c r="H16" s="59"/>
      <c r="I16" s="56" t="n">
        <f aca="false">ROUND(SUM(I17:I38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8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8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111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12</v>
      </c>
      <c r="B18" s="24"/>
      <c r="D18" s="74"/>
      <c r="E18" s="24"/>
      <c r="F18" s="30"/>
      <c r="G18" s="64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0)</f>
        <v>0</v>
      </c>
    </row>
    <row r="19" customFormat="false" ht="12.75" hidden="false" customHeight="false" outlineLevel="0" collapsed="false">
      <c r="A19" s="62" t="s">
        <v>113</v>
      </c>
      <c r="B19" s="24"/>
      <c r="E19" s="24"/>
      <c r="H19" s="30" t="e">
        <f aca="false">ROUND(F19/C19/G19*10000,1)</f>
        <v>#DIV/0!</v>
      </c>
      <c r="I19" s="24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14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15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16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7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8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76" t="s">
        <v>119</v>
      </c>
      <c r="B25" s="24"/>
      <c r="D25" s="7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20</v>
      </c>
      <c r="B26" s="24"/>
      <c r="D26" s="74"/>
      <c r="E26" s="75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21</v>
      </c>
      <c r="B27" s="24"/>
      <c r="D27" s="74"/>
      <c r="E27" s="75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77"/>
      <c r="N27" s="30" t="e">
        <f aca="false">ROUND(L27/M27/I27*10000,1)</f>
        <v>#DIV/0!</v>
      </c>
      <c r="O27" s="30"/>
      <c r="P27" s="65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22</v>
      </c>
      <c r="B28" s="24"/>
      <c r="D28" s="74"/>
      <c r="E28" s="75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23</v>
      </c>
      <c r="B29" s="24"/>
      <c r="D29" s="74"/>
      <c r="E29" s="78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24</v>
      </c>
      <c r="B30" s="24"/>
      <c r="D30" s="74"/>
      <c r="E30" s="75"/>
      <c r="F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25</v>
      </c>
      <c r="B31" s="24"/>
      <c r="D31" s="74"/>
      <c r="E31" s="75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26</v>
      </c>
      <c r="B32" s="24"/>
      <c r="D32" s="74"/>
      <c r="E32" s="75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tru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N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0" min="20" style="0" width="7.14"/>
    <col collapsed="false" customWidth="true" hidden="false" outlineLevel="0" max="22" min="21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27</v>
      </c>
      <c r="Q6" s="39"/>
    </row>
    <row r="7" customFormat="false" ht="41.25" hidden="false" customHeight="true" outlineLevel="0" collapsed="false">
      <c r="A7" s="2" t="s">
        <v>1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49"/>
      <c r="F12" s="50"/>
      <c r="G12" s="51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1" t="e">
        <f aca="false">ROUND(O12/P12/L12*10000,2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1)*0.001,1)</f>
        <v>0</v>
      </c>
      <c r="D16" s="55"/>
      <c r="E16" s="55"/>
      <c r="F16" s="58" t="n">
        <f aca="false">ROUND(SUM(F17:F31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1)*0.001,1)</f>
        <v>0</v>
      </c>
      <c r="J16" s="60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60" t="e">
        <f aca="false">ROUND(U12/L12*100,1)</f>
        <v>#DIV/0!</v>
      </c>
      <c r="Q16" s="79" t="e">
        <f aca="false">ROUND(O16/P16/L16*10000,2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29</v>
      </c>
      <c r="B18" s="24"/>
      <c r="E18" s="75"/>
      <c r="F18" s="30"/>
      <c r="G18" s="64"/>
      <c r="H18" s="30" t="e">
        <f aca="false">ROUND(F18/C18/G18*10000,1)</f>
        <v>#DIV/0!</v>
      </c>
      <c r="I18" s="77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30</v>
      </c>
      <c r="B19" s="24"/>
      <c r="E19" s="75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31</v>
      </c>
      <c r="B20" s="24"/>
      <c r="E20" s="75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32</v>
      </c>
      <c r="B21" s="2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33</v>
      </c>
      <c r="B22" s="2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3"/>
      <c r="N22" s="30" t="e">
        <f aca="false">ROUND(L22/M22/I22*10000,1)</f>
        <v>#DIV/0!</v>
      </c>
      <c r="O22" s="30"/>
      <c r="P22" s="63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34</v>
      </c>
      <c r="B23" s="24"/>
      <c r="E23" s="7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64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35</v>
      </c>
      <c r="B24" s="2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36</v>
      </c>
      <c r="B25" s="2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7" customFormat="false" ht="12.75" hidden="false" customHeight="false" outlineLevel="0" collapsed="false">
      <c r="A27" s="24"/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24"/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/>
      <c r="S32" s="30"/>
      <c r="T32" s="30"/>
      <c r="U32" s="30" t="n">
        <f aca="false">ROUND(P32*L32*0.01,1)</f>
        <v>0</v>
      </c>
    </row>
    <row r="33" customFormat="false" ht="12.75" hidden="false" customHeight="false" outlineLevel="0" collapsed="false"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/>
      <c r="S33" s="30"/>
      <c r="T33" s="30"/>
      <c r="U33" s="30" t="n">
        <f aca="false">ROUND(P33*L33*0.01,1)</f>
        <v>0</v>
      </c>
    </row>
    <row r="34" customFormat="false" ht="12.75" hidden="false" customHeight="false" outlineLevel="0" collapsed="false"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/>
      <c r="S34" s="30"/>
      <c r="T34" s="30"/>
      <c r="U34" s="30" t="n">
        <f aca="false">ROUND(P34*L34*0.01,1)</f>
        <v>0</v>
      </c>
    </row>
    <row r="35" customFormat="false" ht="12.75" hidden="false" customHeight="false" outlineLevel="0" collapsed="false"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/>
      <c r="S35" s="30"/>
      <c r="T35" s="30"/>
      <c r="U35" s="30" t="n">
        <f aca="false">ROUND(P35*L35*0.01,1)</f>
        <v>0</v>
      </c>
    </row>
    <row r="36" customFormat="false" ht="12.75" hidden="false" customHeight="false" outlineLevel="0" collapsed="false">
      <c r="H36" s="30" t="e">
        <f aca="false">ROUND(F36/C36/G36*10000,1)</f>
        <v>#DIV/0!</v>
      </c>
      <c r="I36" s="30"/>
      <c r="J36" s="30"/>
      <c r="K36" s="30" t="e">
        <f aca="false">ROUND(I36/J36/F36*10000,1)</f>
        <v>#DIV/0!</v>
      </c>
      <c r="L36" s="30"/>
      <c r="M36" s="30"/>
      <c r="N36" s="30" t="e">
        <f aca="false">ROUND(L36/M36/I36*10000,1)</f>
        <v>#DIV/0!</v>
      </c>
      <c r="O36" s="30"/>
      <c r="P36" s="30"/>
      <c r="Q36" s="30" t="e">
        <f aca="false">ROUND(O36/P36/L36*10000,1)</f>
        <v>#DIV/0!</v>
      </c>
      <c r="R36" s="30"/>
      <c r="S36" s="30"/>
      <c r="T36" s="30"/>
      <c r="U36" s="30" t="n">
        <f aca="false">ROUND(P36*L36*0.01,1)</f>
        <v>0</v>
      </c>
    </row>
    <row r="37" customFormat="false" ht="12.75" hidden="false" customHeight="false" outlineLevel="0" collapsed="false">
      <c r="H37" s="30" t="e">
        <f aca="false">ROUND(F37/C37/G37*10000,1)</f>
        <v>#DIV/0!</v>
      </c>
      <c r="I37" s="30"/>
      <c r="J37" s="30"/>
      <c r="K37" s="30" t="e">
        <f aca="false">ROUND(I37/J37/F37*10000,1)</f>
        <v>#DIV/0!</v>
      </c>
      <c r="L37" s="30"/>
      <c r="M37" s="30"/>
      <c r="N37" s="30" t="e">
        <f aca="false">ROUND(L37/M37/I37*10000,1)</f>
        <v>#DIV/0!</v>
      </c>
      <c r="O37" s="30"/>
      <c r="P37" s="30"/>
      <c r="Q37" s="30" t="e">
        <f aca="false">ROUND(O37/P37/L37*10000,1)</f>
        <v>#DIV/0!</v>
      </c>
      <c r="R37" s="30"/>
      <c r="S37" s="30"/>
      <c r="T37" s="30"/>
      <c r="U37" s="30" t="n">
        <f aca="false">ROUND(P37*L37*0.01,1)</f>
        <v>0</v>
      </c>
    </row>
    <row r="38" customFormat="false" ht="12.75" hidden="false" customHeight="false" outlineLevel="0" collapsed="false">
      <c r="H38" s="30" t="e">
        <f aca="false">ROUND(F38/C38/G38*10000,1)</f>
        <v>#DIV/0!</v>
      </c>
      <c r="I38" s="30"/>
      <c r="J38" s="30"/>
      <c r="K38" s="30" t="e">
        <f aca="false">ROUND(I38/J38/F38*10000,1)</f>
        <v>#DIV/0!</v>
      </c>
      <c r="L38" s="30"/>
      <c r="M38" s="30"/>
      <c r="N38" s="30" t="e">
        <f aca="false">ROUND(L38/M38/I38*10000,1)</f>
        <v>#DIV/0!</v>
      </c>
      <c r="O38" s="30"/>
      <c r="P38" s="30"/>
      <c r="Q38" s="30" t="e">
        <f aca="false">ROUND(O38/P38/L38*10000,1)</f>
        <v>#DIV/0!</v>
      </c>
      <c r="R38" s="30"/>
      <c r="S38" s="30"/>
      <c r="T38" s="30"/>
      <c r="U38" s="30" t="n">
        <f aca="false">ROUND(P38*L38*0.01,1)</f>
        <v>0</v>
      </c>
    </row>
    <row r="39" customFormat="false" ht="12.75" hidden="false" customHeight="false" outlineLevel="0" collapsed="false">
      <c r="H39" s="30" t="e">
        <f aca="false">ROUND(F39/C39/G39*10000,1)</f>
        <v>#DIV/0!</v>
      </c>
      <c r="I39" s="30"/>
      <c r="J39" s="30"/>
      <c r="K39" s="30" t="e">
        <f aca="false">ROUND(I39/J39/F39*10000,1)</f>
        <v>#DIV/0!</v>
      </c>
      <c r="L39" s="30"/>
      <c r="M39" s="30"/>
      <c r="N39" s="30" t="e">
        <f aca="false">ROUND(L39/M39/I39*10000,1)</f>
        <v>#DIV/0!</v>
      </c>
      <c r="O39" s="30"/>
      <c r="P39" s="30"/>
      <c r="Q39" s="30" t="e">
        <f aca="false">ROUND(O39/P39/L39*10000,1)</f>
        <v>#DIV/0!</v>
      </c>
      <c r="R39" s="30"/>
      <c r="S39" s="30"/>
      <c r="T39" s="30"/>
      <c r="U39" s="30" t="n">
        <f aca="false">ROUND(P39*L39*0.01,1)</f>
        <v>0</v>
      </c>
    </row>
    <row r="40" customFormat="false" ht="12.75" hidden="false" customHeight="false" outlineLevel="0" collapsed="false">
      <c r="H40" s="30" t="e">
        <f aca="false">ROUND(F40/C40/G40*10000,1)</f>
        <v>#DIV/0!</v>
      </c>
      <c r="I40" s="30"/>
      <c r="J40" s="30"/>
      <c r="K40" s="30" t="e">
        <f aca="false">ROUND(I40/J40/F40*10000,1)</f>
        <v>#DIV/0!</v>
      </c>
      <c r="L40" s="30"/>
      <c r="M40" s="30"/>
      <c r="N40" s="30" t="e">
        <f aca="false">ROUND(L40/M40/I40*10000,1)</f>
        <v>#DIV/0!</v>
      </c>
      <c r="O40" s="30"/>
      <c r="P40" s="30"/>
      <c r="Q40" s="30" t="e">
        <f aca="false">ROUND(O40/P40/L40*10000,1)</f>
        <v>#DIV/0!</v>
      </c>
      <c r="R40" s="30"/>
      <c r="S40" s="30"/>
      <c r="T40" s="30"/>
      <c r="U40" s="30" t="n">
        <f aca="false">ROUND(P40*L40*0.01,1)</f>
        <v>0</v>
      </c>
    </row>
    <row r="41" customFormat="false" ht="12.75" hidden="false" customHeight="false" outlineLevel="0" collapsed="false">
      <c r="H41" s="30" t="e">
        <f aca="false">ROUND(F41/C41/G41*10000,1)</f>
        <v>#DIV/0!</v>
      </c>
      <c r="I41" s="30"/>
      <c r="J41" s="30"/>
      <c r="K41" s="30" t="e">
        <f aca="false">ROUND(I41/J41/F41*10000,1)</f>
        <v>#DIV/0!</v>
      </c>
      <c r="L41" s="30"/>
      <c r="M41" s="30"/>
      <c r="N41" s="30" t="e">
        <f aca="false">ROUND(L41/M41/I41*10000,1)</f>
        <v>#DIV/0!</v>
      </c>
      <c r="O41" s="30"/>
      <c r="P41" s="30"/>
      <c r="Q41" s="30" t="e">
        <f aca="false">ROUND(O41/P41/L41*10000,1)</f>
        <v>#DIV/0!</v>
      </c>
      <c r="R41" s="30"/>
      <c r="S41" s="30"/>
      <c r="T41" s="30"/>
      <c r="U41" s="30" t="n">
        <f aca="false">ROUND(P41*L41*0.01,1)</f>
        <v>0</v>
      </c>
    </row>
    <row r="42" customFormat="false" ht="12.75" hidden="false" customHeight="false" outlineLevel="0" collapsed="false">
      <c r="H42" s="30" t="e">
        <f aca="false">ROUND(F42/C42/G42*10000,1)</f>
        <v>#DIV/0!</v>
      </c>
      <c r="I42" s="30"/>
      <c r="J42" s="30"/>
      <c r="K42" s="30" t="e">
        <f aca="false">ROUND(I42/J42/F42*10000,1)</f>
        <v>#DIV/0!</v>
      </c>
      <c r="L42" s="30"/>
      <c r="M42" s="30"/>
      <c r="N42" s="30" t="e">
        <f aca="false">ROUND(L42/M42/I42*10000,1)</f>
        <v>#DIV/0!</v>
      </c>
      <c r="O42" s="30"/>
      <c r="P42" s="30"/>
      <c r="Q42" s="30" t="e">
        <f aca="false">ROUND(O42/P42/L42*10000,1)</f>
        <v>#DIV/0!</v>
      </c>
      <c r="R42" s="30"/>
      <c r="S42" s="30"/>
      <c r="T42" s="30"/>
      <c r="U42" s="30" t="n">
        <f aca="false">ROUND(P42*L42*0.01,1)</f>
        <v>0</v>
      </c>
    </row>
    <row r="43" customFormat="false" ht="12.75" hidden="false" customHeight="false" outlineLevel="0" collapsed="false">
      <c r="H43" s="30" t="e">
        <f aca="false">ROUND(F43/C43/G43*10000,1)</f>
        <v>#DIV/0!</v>
      </c>
      <c r="I43" s="30"/>
      <c r="J43" s="30"/>
      <c r="K43" s="30" t="e">
        <f aca="false">ROUND(I43/J43/F43*10000,1)</f>
        <v>#DIV/0!</v>
      </c>
      <c r="L43" s="30"/>
      <c r="M43" s="30"/>
      <c r="N43" s="30" t="e">
        <f aca="false">ROUND(L43/M43/I43*10000,1)</f>
        <v>#DIV/0!</v>
      </c>
      <c r="O43" s="30"/>
      <c r="P43" s="30"/>
      <c r="Q43" s="30" t="e">
        <f aca="false">ROUND(O43/P43/L43*10000,1)</f>
        <v>#DIV/0!</v>
      </c>
      <c r="R43" s="30"/>
      <c r="S43" s="30"/>
      <c r="T43" s="30"/>
      <c r="U43" s="30" t="n">
        <f aca="false">ROUND(P43*L43*0.01,1)</f>
        <v>0</v>
      </c>
    </row>
    <row r="44" customFormat="false" ht="12.75" hidden="false" customHeight="false" outlineLevel="0" collapsed="false">
      <c r="H44" s="30" t="e">
        <f aca="false">ROUND(F44/C44/G44*10000,1)</f>
        <v>#DIV/0!</v>
      </c>
      <c r="I44" s="30"/>
      <c r="J44" s="30"/>
      <c r="K44" s="30" t="e">
        <f aca="false">ROUND(I44/J44/F44*10000,1)</f>
        <v>#DIV/0!</v>
      </c>
      <c r="L44" s="30"/>
      <c r="M44" s="30"/>
      <c r="N44" s="30" t="e">
        <f aca="false">ROUND(L44/M44/I44*10000,1)</f>
        <v>#DIV/0!</v>
      </c>
      <c r="O44" s="30"/>
      <c r="P44" s="30"/>
      <c r="Q44" s="30" t="e">
        <f aca="false">ROUND(O44/P44/L44*10000,1)</f>
        <v>#DIV/0!</v>
      </c>
      <c r="R44" s="30"/>
      <c r="S44" s="30"/>
      <c r="T44" s="30"/>
      <c r="U44" s="30" t="n">
        <f aca="false">ROUND(P44*L44*0.01,1)</f>
        <v>0</v>
      </c>
    </row>
    <row r="45" customFormat="false" ht="12.75" hidden="false" customHeight="false" outlineLevel="0" collapsed="false">
      <c r="H45" s="30" t="e">
        <f aca="false">ROUND(F45/C45/G45*10000,1)</f>
        <v>#DIV/0!</v>
      </c>
      <c r="I45" s="30"/>
      <c r="J45" s="30"/>
      <c r="K45" s="30" t="e">
        <f aca="false">ROUND(I45/J45/F45*10000,1)</f>
        <v>#DIV/0!</v>
      </c>
      <c r="L45" s="30"/>
      <c r="M45" s="30"/>
      <c r="N45" s="30" t="e">
        <f aca="false">ROUND(L45/M45/I45*10000,1)</f>
        <v>#DIV/0!</v>
      </c>
      <c r="O45" s="30"/>
      <c r="P45" s="30"/>
      <c r="Q45" s="30" t="e">
        <f aca="false">ROUND(O45/P45/L45*10000,1)</f>
        <v>#DIV/0!</v>
      </c>
      <c r="R45" s="30"/>
      <c r="S45" s="30"/>
      <c r="T45" s="30"/>
      <c r="U45" s="30" t="n">
        <f aca="false">ROUND(P45*L45*0.01,1)</f>
        <v>0</v>
      </c>
    </row>
    <row r="46" customFormat="false" ht="12.75" hidden="false" customHeight="false" outlineLevel="0" collapsed="false">
      <c r="H46" s="30" t="e">
        <f aca="false">ROUND(F46/C46/G46*10000,1)</f>
        <v>#DIV/0!</v>
      </c>
      <c r="I46" s="30"/>
      <c r="J46" s="30"/>
      <c r="K46" s="30" t="e">
        <f aca="false">ROUND(I46/J46/F46*10000,1)</f>
        <v>#DIV/0!</v>
      </c>
      <c r="L46" s="30"/>
      <c r="M46" s="30"/>
      <c r="N46" s="30" t="e">
        <f aca="false">ROUND(L46/M46/I46*10000,1)</f>
        <v>#DIV/0!</v>
      </c>
      <c r="O46" s="30"/>
      <c r="P46" s="30"/>
      <c r="Q46" s="30" t="e">
        <f aca="false">ROUND(O46/P46/L46*10000,1)</f>
        <v>#DIV/0!</v>
      </c>
      <c r="R46" s="30"/>
      <c r="S46" s="30"/>
      <c r="T46" s="30"/>
      <c r="U46" s="30" t="n">
        <f aca="false">ROUND(P46*L46*0.01,1)</f>
        <v>0</v>
      </c>
    </row>
    <row r="47" customFormat="false" ht="12.75" hidden="false" customHeight="false" outlineLevel="0" collapsed="false">
      <c r="H47" s="30" t="e">
        <f aca="false">ROUND(F47/C47/G47*10000,1)</f>
        <v>#DIV/0!</v>
      </c>
      <c r="I47" s="30"/>
      <c r="J47" s="30"/>
      <c r="K47" s="30" t="e">
        <f aca="false">ROUND(I47/J47/F47*10000,1)</f>
        <v>#DIV/0!</v>
      </c>
      <c r="L47" s="30"/>
      <c r="M47" s="30"/>
      <c r="N47" s="30" t="e">
        <f aca="false">ROUND(L47/M47/I47*10000,1)</f>
        <v>#DIV/0!</v>
      </c>
      <c r="O47" s="30"/>
      <c r="P47" s="30"/>
      <c r="Q47" s="30" t="e">
        <f aca="false">ROUND(O47/P47/L47*10000,1)</f>
        <v>#DIV/0!</v>
      </c>
      <c r="R47" s="30" t="n">
        <f aca="false">ROUND(C47*G47*0.01,1)</f>
        <v>0</v>
      </c>
      <c r="S47" s="30" t="n">
        <f aca="false">ROUND(R47*J47*0.01,1)</f>
        <v>0</v>
      </c>
      <c r="T47" s="30" t="n">
        <f aca="false">ROUND(S47*M47*0.01,1)</f>
        <v>0</v>
      </c>
      <c r="U47" s="30" t="n">
        <f aca="false">ROUND(P47*L47*0.01,1)</f>
        <v>0</v>
      </c>
    </row>
    <row r="48" customFormat="false" ht="12.75" hidden="false" customHeight="false" outlineLevel="0" collapsed="false">
      <c r="H48" s="30" t="e">
        <f aca="false">ROUND(F48/C48/G48*10000,1)</f>
        <v>#DIV/0!</v>
      </c>
      <c r="I48" s="30"/>
      <c r="J48" s="30"/>
      <c r="K48" s="30" t="e">
        <f aca="false">ROUND(I48/J48/F48*10000,1)</f>
        <v>#DIV/0!</v>
      </c>
      <c r="L48" s="30"/>
      <c r="M48" s="30"/>
      <c r="N48" s="30" t="e">
        <f aca="false">ROUND(L48/M48/I48*10000,1)</f>
        <v>#DIV/0!</v>
      </c>
      <c r="O48" s="30"/>
      <c r="P48" s="30"/>
      <c r="Q48" s="30" t="e">
        <f aca="false">ROUND(O48/P48/L48*10000,1)</f>
        <v>#DIV/0!</v>
      </c>
      <c r="R48" s="30" t="n">
        <f aca="false">ROUND(C48*G48*0.01,1)</f>
        <v>0</v>
      </c>
      <c r="S48" s="30" t="n">
        <f aca="false">ROUND(R48*J48*0.01,1)</f>
        <v>0</v>
      </c>
      <c r="T48" s="30" t="n">
        <f aca="false">ROUND(S48*M48*0.01,1)</f>
        <v>0</v>
      </c>
      <c r="U48" s="30" t="n">
        <f aca="false">ROUND(P48*L48*0.01,1)</f>
        <v>0</v>
      </c>
    </row>
    <row r="49" customFormat="false" ht="12.75" hidden="false" customHeight="false" outlineLevel="0" collapsed="false">
      <c r="H49" s="30" t="e">
        <f aca="false">ROUND(F49/C49/G49*10000,1)</f>
        <v>#DIV/0!</v>
      </c>
      <c r="I49" s="30"/>
      <c r="J49" s="30"/>
      <c r="K49" s="30" t="e">
        <f aca="false">ROUND(I49/J49/F49*10000,1)</f>
        <v>#DIV/0!</v>
      </c>
      <c r="L49" s="30"/>
      <c r="M49" s="30"/>
      <c r="N49" s="30" t="e">
        <f aca="false">ROUND(L49/M49/I49*10000,1)</f>
        <v>#DIV/0!</v>
      </c>
      <c r="O49" s="30"/>
      <c r="P49" s="30"/>
      <c r="Q49" s="30" t="e">
        <f aca="false">ROUND(O49/P49/L49*10000,1)</f>
        <v>#DIV/0!</v>
      </c>
      <c r="R49" s="30" t="n">
        <f aca="false">ROUND(C49*G49*0.01,1)</f>
        <v>0</v>
      </c>
      <c r="S49" s="30" t="n">
        <f aca="false">ROUND(R49*J49*0.01,1)</f>
        <v>0</v>
      </c>
      <c r="T49" s="30" t="n">
        <f aca="false">ROUND(S49*M49*0.01,1)</f>
        <v>0</v>
      </c>
      <c r="U49" s="30" t="n">
        <f aca="false">ROUND(P49*L49*0.01,1)</f>
        <v>0</v>
      </c>
    </row>
    <row r="50" customFormat="false" ht="12.75" hidden="false" customHeight="false" outlineLevel="0" collapsed="false">
      <c r="H50" s="30" t="e">
        <f aca="false">ROUND(F50/C50/G50*10000,1)</f>
        <v>#DIV/0!</v>
      </c>
      <c r="I50" s="30"/>
      <c r="J50" s="30"/>
      <c r="K50" s="30" t="e">
        <f aca="false">ROUND(I50/J50/F50*10000,1)</f>
        <v>#DIV/0!</v>
      </c>
      <c r="L50" s="30"/>
      <c r="M50" s="30"/>
      <c r="N50" s="30" t="e">
        <f aca="false">ROUND(L50/M50/I50*10000,1)</f>
        <v>#DIV/0!</v>
      </c>
      <c r="O50" s="30"/>
      <c r="P50" s="30"/>
      <c r="Q50" s="30" t="e">
        <f aca="false">ROUND(O50/P50/L50*10000,1)</f>
        <v>#DIV/0!</v>
      </c>
      <c r="R50" s="30" t="n">
        <f aca="false">ROUND(C50*G50*0.01,1)</f>
        <v>0</v>
      </c>
      <c r="S50" s="30" t="n">
        <f aca="false">ROUND(R50*J50*0.01,1)</f>
        <v>0</v>
      </c>
      <c r="T50" s="30" t="n">
        <f aca="false">ROUND(S50*M50*0.01,1)</f>
        <v>0</v>
      </c>
      <c r="U50" s="30" t="n">
        <f aca="false">ROUND(P50*L50*0.01,1)</f>
        <v>0</v>
      </c>
    </row>
    <row r="51" customFormat="false" ht="12.75" hidden="false" customHeight="false" outlineLevel="0" collapsed="false">
      <c r="H51" s="30" t="e">
        <f aca="false">ROUND(F51/C51/G51*10000,1)</f>
        <v>#DIV/0!</v>
      </c>
      <c r="I51" s="30"/>
      <c r="J51" s="30"/>
      <c r="K51" s="30" t="e">
        <f aca="false">ROUND(I51/J51/F51*10000,1)</f>
        <v>#DIV/0!</v>
      </c>
      <c r="L51" s="30"/>
      <c r="M51" s="30"/>
      <c r="N51" s="30" t="e">
        <f aca="false">ROUND(L51/M51/I51*10000,1)</f>
        <v>#DIV/0!</v>
      </c>
      <c r="O51" s="30"/>
      <c r="P51" s="30"/>
      <c r="Q51" s="30" t="e">
        <f aca="false">ROUND(O51/P51/L51*10000,1)</f>
        <v>#DIV/0!</v>
      </c>
      <c r="R51" s="30" t="n">
        <f aca="false">ROUND(C51*G51*0.01,1)</f>
        <v>0</v>
      </c>
      <c r="S51" s="30" t="n">
        <f aca="false">ROUND(R51*J51*0.01,1)</f>
        <v>0</v>
      </c>
      <c r="T51" s="30" t="n">
        <f aca="false">ROUND(S51*M51*0.01,1)</f>
        <v>0</v>
      </c>
      <c r="U51" s="30" t="n">
        <f aca="false">ROUND(P51*L51*0.01,1)</f>
        <v>0</v>
      </c>
    </row>
    <row r="52" customFormat="false" ht="12.75" hidden="false" customHeight="false" outlineLevel="0" collapsed="false">
      <c r="H52" s="30" t="e">
        <f aca="false">ROUND(F52/C52/G52*10000,1)</f>
        <v>#DIV/0!</v>
      </c>
      <c r="I52" s="30"/>
      <c r="J52" s="30"/>
      <c r="K52" s="30" t="e">
        <f aca="false">ROUND(I52/J52/F52*10000,1)</f>
        <v>#DIV/0!</v>
      </c>
      <c r="L52" s="30"/>
      <c r="M52" s="30"/>
      <c r="N52" s="30" t="e">
        <f aca="false">ROUND(L52/M52/I52*10000,1)</f>
        <v>#DIV/0!</v>
      </c>
      <c r="O52" s="30"/>
      <c r="P52" s="30"/>
      <c r="Q52" s="30" t="e">
        <f aca="false">ROUND(O52/P52/L52*10000,1)</f>
        <v>#DIV/0!</v>
      </c>
      <c r="R52" s="30" t="n">
        <f aca="false">ROUND(C52*G52*0.01,1)</f>
        <v>0</v>
      </c>
      <c r="S52" s="30" t="n">
        <f aca="false">ROUND(R52*J52*0.01,1)</f>
        <v>0</v>
      </c>
      <c r="T52" s="30" t="n">
        <f aca="false">ROUND(S52*M52*0.01,1)</f>
        <v>0</v>
      </c>
      <c r="U52" s="30" t="n">
        <f aca="false">ROUND(P52*L52*0.01,1)</f>
        <v>0</v>
      </c>
    </row>
    <row r="53" customFormat="false" ht="12.75" hidden="false" customHeight="false" outlineLevel="0" collapsed="false">
      <c r="H53" s="30" t="e">
        <f aca="false">ROUND(F53/C53/G53*10000,1)</f>
        <v>#DIV/0!</v>
      </c>
      <c r="I53" s="30"/>
      <c r="J53" s="30"/>
      <c r="K53" s="30" t="e">
        <f aca="false">ROUND(I53/J53/F53*10000,1)</f>
        <v>#DIV/0!</v>
      </c>
      <c r="L53" s="30"/>
      <c r="M53" s="30"/>
      <c r="N53" s="30" t="e">
        <f aca="false">ROUND(L53/M53/I53*10000,1)</f>
        <v>#DIV/0!</v>
      </c>
      <c r="O53" s="30"/>
      <c r="P53" s="30"/>
      <c r="Q53" s="30" t="e">
        <f aca="false">ROUND(O53/P53/L53*10000,1)</f>
        <v>#DIV/0!</v>
      </c>
      <c r="R53" s="30" t="n">
        <f aca="false">ROUND(C53*G53*0.01,1)</f>
        <v>0</v>
      </c>
      <c r="S53" s="30" t="n">
        <f aca="false">ROUND(R53*J53*0.01,1)</f>
        <v>0</v>
      </c>
      <c r="T53" s="30" t="n">
        <f aca="false">ROUND(S53*M53*0.01,1)</f>
        <v>0</v>
      </c>
      <c r="U53" s="30" t="n">
        <f aca="false">ROUND(P53*L53*0.01,1)</f>
        <v>0</v>
      </c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5" min="23" style="0" width="4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37</v>
      </c>
      <c r="Q6" s="39"/>
    </row>
    <row r="7" customFormat="false" ht="23.25" hidden="false" customHeight="true" outlineLevel="0" collapsed="false">
      <c r="A7" s="2" t="s">
        <v>13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80"/>
      <c r="B10" s="44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49" t="e">
        <f aca="false">ROUND(F12/G12/C12*10000,1)</f>
        <v>#DIV/0!</v>
      </c>
      <c r="I12" s="50"/>
      <c r="J12" s="73"/>
      <c r="K12" s="49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81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9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82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3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4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41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42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43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44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45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4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47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4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49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50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51</v>
      </c>
      <c r="B30" s="24"/>
      <c r="E30" s="24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52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53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54</v>
      </c>
      <c r="B33" s="24"/>
      <c r="C33" s="31"/>
      <c r="D33" s="31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155</v>
      </c>
      <c r="B34" s="24"/>
      <c r="E34" s="30"/>
      <c r="F34" s="30"/>
      <c r="G34" s="64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156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83"/>
      <c r="B37" s="83"/>
      <c r="E37" s="83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83"/>
      <c r="B38" s="83"/>
      <c r="E38" s="8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C1" activePane="topRight" state="frozen"/>
      <selection pane="topLeft" activeCell="A2" activeCellId="0" sqref="A2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57</v>
      </c>
      <c r="Q6" s="39"/>
    </row>
    <row r="7" customFormat="false" ht="20.25" hidden="false" customHeight="true" outlineLevel="0" collapsed="false">
      <c r="A7" s="2" t="s">
        <v>15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84"/>
      <c r="H12" s="50" t="e">
        <f aca="false">ROUND(F12/G12/C12*10000,1)</f>
        <v>#DIV/0!</v>
      </c>
      <c r="I12" s="51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1)*0.001,)</f>
        <v>0</v>
      </c>
      <c r="D16" s="55"/>
      <c r="E16" s="55"/>
      <c r="F16" s="56" t="n">
        <f aca="false">ROUND(SUM(F17:F31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1)*0.001,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85" t="s">
        <v>15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160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61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62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63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64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65</v>
      </c>
      <c r="B24" s="24"/>
      <c r="E24" s="24"/>
      <c r="F24" s="30"/>
      <c r="G24" s="6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66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67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6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69</v>
      </c>
      <c r="B28" s="24"/>
      <c r="E28" s="30"/>
      <c r="F28" s="30"/>
      <c r="G28" s="6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70</v>
      </c>
      <c r="Q6" s="39"/>
    </row>
    <row r="7" customFormat="false" ht="24" hidden="false" customHeight="tru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false" outlineLevel="0" collapsed="false">
      <c r="A15" s="55" t="s">
        <v>93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4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72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7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74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97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75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5" hidden="false" customHeight="true" outlineLevel="0" collapsed="false">
      <c r="A23" s="62" t="s">
        <v>176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7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78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79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80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81</v>
      </c>
      <c r="B28" s="24"/>
      <c r="E28" s="30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82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83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84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85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86</v>
      </c>
      <c r="B33" s="24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/>
      <c r="U33" s="30" t="n">
        <f aca="false">ROUND(P33*L33*0.01,1)</f>
        <v>0</v>
      </c>
    </row>
    <row r="34" customFormat="false" ht="12.75" hidden="false" customHeight="false" outlineLevel="0" collapsed="false">
      <c r="A34" s="24"/>
      <c r="B34" s="2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4" customFormat="tru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4" customFormat="tru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4" customFormat="tru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24" customFormat="tru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24" customFormat="tru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4" customFormat="tru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4" customFormat="tru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L59" s="30"/>
      <c r="M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L60" s="30"/>
      <c r="M60" s="30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L61" s="30"/>
      <c r="M61" s="30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L62" s="30"/>
      <c r="M62" s="30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6-19T14:02:27Z</cp:lastPrinted>
  <dcterms:modified xsi:type="dcterms:W3CDTF">2023-11-20T12:16:49Z</dcterms:modified>
  <cp:revision>0</cp:revision>
  <dc:subject/>
  <dc:title/>
</cp:coreProperties>
</file>