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"/>
  </bookViews>
  <sheets>
    <sheet name="Беловский" sheetId="1" state="visible" r:id="rId2"/>
    <sheet name="Большесолдатский" sheetId="2" state="visible" r:id="rId3"/>
    <sheet name="Глушковский" sheetId="3" state="visible" r:id="rId4"/>
    <sheet name="Горшеченский" sheetId="4" state="visible" r:id="rId5"/>
    <sheet name="Дмитриевский" sheetId="5" state="visible" r:id="rId6"/>
    <sheet name="Железногорский" sheetId="6" state="visible" r:id="rId7"/>
    <sheet name="Золотухинский" sheetId="7" state="visible" r:id="rId8"/>
    <sheet name="Касторенский" sheetId="8" state="visible" r:id="rId9"/>
    <sheet name="Конышевский" sheetId="9" state="visible" r:id="rId10"/>
    <sheet name="Кореневский" sheetId="10" state="visible" r:id="rId11"/>
    <sheet name="Курский " sheetId="11" state="visible" r:id="rId12"/>
    <sheet name="Курчатовский" sheetId="12" state="visible" r:id="rId13"/>
    <sheet name="Льговский" sheetId="13" state="visible" r:id="rId14"/>
    <sheet name="Мантуровский" sheetId="14" state="visible" r:id="rId15"/>
    <sheet name="Медвенский" sheetId="15" state="visible" r:id="rId16"/>
    <sheet name="Обоянский" sheetId="16" state="visible" r:id="rId17"/>
    <sheet name="Октябрьский" sheetId="17" state="visible" r:id="rId18"/>
    <sheet name="Поныровский" sheetId="18" state="visible" r:id="rId19"/>
    <sheet name="Пристенский" sheetId="19" state="visible" r:id="rId20"/>
    <sheet name="Рыльский" sheetId="20" state="visible" r:id="rId21"/>
    <sheet name="Советский" sheetId="21" state="visible" r:id="rId22"/>
    <sheet name="Солнцевский" sheetId="22" state="visible" r:id="rId23"/>
    <sheet name="Суджанский" sheetId="23" state="visible" r:id="rId24"/>
    <sheet name="Тимский" sheetId="24" state="visible" r:id="rId25"/>
    <sheet name="Фатежский" sheetId="25" state="visible" r:id="rId26"/>
    <sheet name="Хомутовский" sheetId="26" state="visible" r:id="rId27"/>
    <sheet name="Черемисиновский" sheetId="27" state="visible" r:id="rId28"/>
    <sheet name="Щигровский" sheetId="28" state="visible" r:id="rId29"/>
    <sheet name="Курск" sheetId="29" state="visible" r:id="rId30"/>
    <sheet name="Курчатов" sheetId="30" state="visible" r:id="rId31"/>
    <sheet name="Железногорск" sheetId="31" state="visible" r:id="rId32"/>
    <sheet name="Льгов" sheetId="32" state="visible" r:id="rId33"/>
    <sheet name="Щигры" sheetId="33" state="visible" r:id="rId34"/>
    <sheet name="Лист34" sheetId="34" state="visible" r:id="rId35"/>
    <sheet name="Лист35" sheetId="35" state="visible" r:id="rId36"/>
    <sheet name="Лист36" sheetId="36" state="visible" r:id="rId37"/>
    <sheet name="Лист37" sheetId="37" state="visible" r:id="rId38"/>
    <sheet name="Лист38" sheetId="38" state="visible" r:id="rId39"/>
    <sheet name="Лист39" sheetId="39" state="visible" r:id="rId40"/>
  </sheets>
  <definedNames>
    <definedName function="false" hidden="false" localSheetId="0" name="_xlnm.Print_Area" vbProcedure="false">Беловский!$A$1:$O$36</definedName>
    <definedName function="false" hidden="false" localSheetId="1" name="_xlnm.Print_Area" vbProcedure="false">Большесолдатский!$A$1:$P$30</definedName>
    <definedName function="false" hidden="false" localSheetId="2" name="_xlnm.Print_Area" vbProcedure="false">Глушковский!$A$1:$P$34</definedName>
    <definedName function="false" hidden="false" localSheetId="3" name="_xlnm.Print_Area" vbProcedure="false">Горшеченский!$A$1:$P$34</definedName>
    <definedName function="false" hidden="false" localSheetId="4" name="_xlnm.Print_Area" vbProcedure="false">Дмитриевский!$A$1:$P$38</definedName>
    <definedName function="false" hidden="false" localSheetId="30" name="_xlnm.Print_Area" vbProcedure="false">Железногорск!$A$1:$O$13</definedName>
    <definedName function="false" hidden="false" localSheetId="5" name="_xlnm.Print_Area" vbProcedure="false">Железногорский!$A$1:$P$37</definedName>
    <definedName function="false" hidden="false" localSheetId="6" name="_xlnm.Print_Area" vbProcedure="false">Золотухинский!$A$1:$P$38</definedName>
    <definedName function="false" hidden="false" localSheetId="7" name="_xlnm.Print_Area" vbProcedure="false">Касторенский!$A$1:$P$42</definedName>
    <definedName function="false" hidden="false" localSheetId="8" name="_xlnm.Print_Area" vbProcedure="false">Конышевский!$A$1:$P$37</definedName>
    <definedName function="false" hidden="false" localSheetId="9" name="_xlnm.Print_Area" vbProcedure="false">Кореневский!$A$1:$P$35</definedName>
    <definedName function="false" hidden="false" localSheetId="28" name="_xlnm.Print_Area" vbProcedure="false">Курск!$A$1:$P$13</definedName>
    <definedName function="false" hidden="false" localSheetId="10" name="_xlnm.Print_Area" vbProcedure="false">'Курский '!$A$1:$P$40</definedName>
    <definedName function="false" hidden="false" localSheetId="29" name="_xlnm.Print_Area" vbProcedure="false">Курчатов!$A$1:$P$13</definedName>
    <definedName function="false" hidden="false" localSheetId="11" name="_xlnm.Print_Area" vbProcedure="false">Курчатовский!$A$1:$P$30</definedName>
    <definedName function="false" hidden="false" localSheetId="33" name="_xlnm.Print_Area" vbProcedure="false">Лист34!$A$1:$O$13</definedName>
    <definedName function="false" hidden="false" localSheetId="34" name="_xlnm.Print_Area" vbProcedure="false">Лист35!$A$1:$O$13</definedName>
    <definedName function="false" hidden="false" localSheetId="35" name="_xlnm.Print_Area" vbProcedure="false">Лист36!$A$1:$O$13</definedName>
    <definedName function="false" hidden="false" localSheetId="36" name="_xlnm.Print_Area" vbProcedure="false">Лист37!$A$1:$O$13</definedName>
    <definedName function="false" hidden="false" localSheetId="37" name="_xlnm.Print_Area" vbProcedure="false">Лист38!$A$1:$O$13</definedName>
    <definedName function="false" hidden="false" localSheetId="38" name="_xlnm.Print_Area" vbProcedure="false">Лист39!$A$1:$O$13</definedName>
    <definedName function="false" hidden="false" localSheetId="31" name="_xlnm.Print_Area" vbProcedure="false">Льгов!$A$1:$O$13</definedName>
    <definedName function="false" hidden="false" localSheetId="12" name="_xlnm.Print_Area" vbProcedure="false">Льговский!$A$1:$P$35</definedName>
    <definedName function="false" hidden="false" localSheetId="13" name="_xlnm.Print_Area" vbProcedure="false">Мантуровский!$A$1:$P$37</definedName>
    <definedName function="false" hidden="false" localSheetId="14" name="_xlnm.Print_Area" vbProcedure="false">Медвенский!$A$1:$P$34</definedName>
    <definedName function="false" hidden="false" localSheetId="15" name="_xlnm.Print_Area" vbProcedure="false">Обоянский!$A$1:$P$38</definedName>
    <definedName function="false" hidden="false" localSheetId="16" name="_xlnm.Print_Area" vbProcedure="false">Октябрьский!$A$1:$P$29</definedName>
    <definedName function="false" hidden="false" localSheetId="17" name="_xlnm.Print_Area" vbProcedure="false">Поныровский!$A$1:$P$32</definedName>
    <definedName function="false" hidden="false" localSheetId="18" name="_xlnm.Print_Area" vbProcedure="false">Пристенский!$A$1:$P$38</definedName>
    <definedName function="false" hidden="false" localSheetId="19" name="_xlnm.Print_Area" vbProcedure="false">Рыльский!$A$1:$P$46</definedName>
    <definedName function="false" hidden="false" localSheetId="20" name="_xlnm.Print_Area" vbProcedure="false">Советский!$A$1:$P$37</definedName>
    <definedName function="false" hidden="false" localSheetId="21" name="_xlnm.Print_Area" vbProcedure="false">Солнцевский!$A$1:$P$35</definedName>
    <definedName function="false" hidden="false" localSheetId="22" name="_xlnm.Print_Area" vbProcedure="false">Суджанский!$A$1:$P$40</definedName>
    <definedName function="false" hidden="false" localSheetId="23" name="_xlnm.Print_Area" vbProcedure="false">Тимский!$A$1:$P$32</definedName>
    <definedName function="false" hidden="false" localSheetId="24" name="_xlnm.Print_Area" vbProcedure="false">Фатежский!$A$1:$P$40</definedName>
    <definedName function="false" hidden="false" localSheetId="25" name="_xlnm.Print_Area" vbProcedure="false">Хомутовский!$A$1:$P$39</definedName>
    <definedName function="false" hidden="false" localSheetId="26" name="_xlnm.Print_Area" vbProcedure="false">Черемисиновский!$A$1:$P$33</definedName>
    <definedName function="false" hidden="false" localSheetId="27" name="_xlnm.Print_Area" vbProcedure="false">Щигровский!$A$1:$P$36</definedName>
    <definedName function="false" hidden="false" localSheetId="32" name="_xlnm.Print_Area" vbProcedure="false">Щигры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422">
  <si>
    <t xml:space="preserve">Приложение 8.3.1</t>
  </si>
  <si>
    <t xml:space="preserve">Основные показатели социально-экономического развития Беловского  района </t>
  </si>
  <si>
    <t xml:space="preserve">на 2025 год </t>
  </si>
  <si>
    <t xml:space="preserve">(тыс. рублей)</t>
  </si>
  <si>
    <t xml:space="preserve">Финансовый результат </t>
  </si>
  <si>
    <t xml:space="preserve">в том числе:</t>
  </si>
  <si>
    <t xml:space="preserve">ВСЕГО</t>
  </si>
  <si>
    <t xml:space="preserve">Убытки</t>
  </si>
  <si>
    <t xml:space="preserve">Прибыль</t>
  </si>
  <si>
    <t xml:space="preserve">из нее по видам экономической деятельности:</t>
  </si>
  <si>
    <t xml:space="preserve">контроль рассчитывается:</t>
  </si>
  <si>
    <t xml:space="preserve">сельское, лесное хозяйство, охота, рыболовство, рыбоводство</t>
  </si>
  <si>
    <t xml:space="preserve">добыча полезных ископа-емых</t>
  </si>
  <si>
    <t xml:space="preserve">обрабаты-вающие производ-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я отходов, деятельность по ликвидации загрязнений</t>
  </si>
  <si>
    <t xml:space="preserve">строитель-ство</t>
  </si>
  <si>
    <t xml:space="preserve"> 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финансовая и сраховая</t>
  </si>
  <si>
    <t xml:space="preserve">другие виды деятель-ности</t>
  </si>
  <si>
    <t xml:space="preserve">разн</t>
  </si>
  <si>
    <t xml:space="preserve">ПРИБЫЛЬ</t>
  </si>
  <si>
    <t xml:space="preserve">Всего по району</t>
  </si>
  <si>
    <t xml:space="preserve">В том числе по муницип.</t>
  </si>
  <si>
    <t xml:space="preserve">образованиям</t>
  </si>
  <si>
    <t xml:space="preserve">контроль:   разница</t>
  </si>
  <si>
    <t xml:space="preserve">сумма</t>
  </si>
  <si>
    <t xml:space="preserve">По муниципальному району</t>
  </si>
  <si>
    <t xml:space="preserve">Беличанский сельсовет</t>
  </si>
  <si>
    <t xml:space="preserve">Беловский сельсовет</t>
  </si>
  <si>
    <t xml:space="preserve">Бобравский сельсовет</t>
  </si>
  <si>
    <t xml:space="preserve">Вишневский сельсовет</t>
  </si>
  <si>
    <t xml:space="preserve">Гирьянский сельсовет</t>
  </si>
  <si>
    <t xml:space="preserve">Долгобудский сельсовет</t>
  </si>
  <si>
    <t xml:space="preserve">Ильковский сельсовет</t>
  </si>
  <si>
    <t xml:space="preserve">Коммунаровский сельсовет</t>
  </si>
  <si>
    <t xml:space="preserve">Кондратовский сельсовет</t>
  </si>
  <si>
    <t xml:space="preserve">Корочанский сельсовет</t>
  </si>
  <si>
    <t xml:space="preserve">Малосолдатский сельсовет</t>
  </si>
  <si>
    <t xml:space="preserve">Пенский сельсовет</t>
  </si>
  <si>
    <t xml:space="preserve">Песчанский сельсовет</t>
  </si>
  <si>
    <t xml:space="preserve">Щеголянский сельсовет</t>
  </si>
  <si>
    <t xml:space="preserve">Приложение 8.3.2</t>
  </si>
  <si>
    <t xml:space="preserve">Основные показатели социально-экономического развития Саморядовского сельсовета Большесолдатского района Курской области</t>
  </si>
  <si>
    <t xml:space="preserve">Всего </t>
  </si>
  <si>
    <t xml:space="preserve">контроль-разница</t>
  </si>
  <si>
    <t xml:space="preserve">Большесолдатский сельсовет</t>
  </si>
  <si>
    <t xml:space="preserve">Волоконский сельсовет</t>
  </si>
  <si>
    <t xml:space="preserve">Любимовский сельсовет</t>
  </si>
  <si>
    <t xml:space="preserve">Любостанский сельсовет</t>
  </si>
  <si>
    <t xml:space="preserve">Нижнегридинский сельсовет</t>
  </si>
  <si>
    <t xml:space="preserve">Саморядовский сельсовет</t>
  </si>
  <si>
    <t xml:space="preserve">Сторожевский сельсовет</t>
  </si>
  <si>
    <t xml:space="preserve">Приложение 8.3.3</t>
  </si>
  <si>
    <t xml:space="preserve">Основные показатели социально-экономического развития Глушковского  района </t>
  </si>
  <si>
    <t xml:space="preserve">поселок Глушково</t>
  </si>
  <si>
    <t xml:space="preserve">поселок Теткино</t>
  </si>
  <si>
    <t xml:space="preserve">Алексеевский сельсовет</t>
  </si>
  <si>
    <t xml:space="preserve">Веселовский сельсовет</t>
  </si>
  <si>
    <t xml:space="preserve">Званновский сельсовет</t>
  </si>
  <si>
    <t xml:space="preserve">Карыжский сельсовет</t>
  </si>
  <si>
    <t xml:space="preserve">Кобыльский сельсовет</t>
  </si>
  <si>
    <t xml:space="preserve">Коровяковский сельсовет</t>
  </si>
  <si>
    <t xml:space="preserve">Кульбакинский сельсовет</t>
  </si>
  <si>
    <t xml:space="preserve">Марковский сельсовет</t>
  </si>
  <si>
    <t xml:space="preserve">Нижнемордокский сельсовет</t>
  </si>
  <si>
    <t xml:space="preserve">Попово-Лежачанский сельсовет</t>
  </si>
  <si>
    <t xml:space="preserve">Сухиновский сельсовет</t>
  </si>
  <si>
    <t xml:space="preserve">Приложение 8.3.4</t>
  </si>
  <si>
    <t xml:space="preserve">Основные показатели социально-экономического развития Горшеченского  района </t>
  </si>
  <si>
    <t xml:space="preserve">поселок Горшечное</t>
  </si>
  <si>
    <t xml:space="preserve">Богатыревский сельсовет</t>
  </si>
  <si>
    <t xml:space="preserve">Быковский сельсовет</t>
  </si>
  <si>
    <t xml:space="preserve">Знаменский сельсовет</t>
  </si>
  <si>
    <t xml:space="preserve">Ключевский сельсовет</t>
  </si>
  <si>
    <t xml:space="preserve">Куньевский сельсовет</t>
  </si>
  <si>
    <t xml:space="preserve">Нижнеборковский сельсовет</t>
  </si>
  <si>
    <t xml:space="preserve">Никольский сельсовет</t>
  </si>
  <si>
    <t xml:space="preserve">Новомеловский сельсовет</t>
  </si>
  <si>
    <t xml:space="preserve">Солдатский сельсовет</t>
  </si>
  <si>
    <t xml:space="preserve">Сосновский сельсовет</t>
  </si>
  <si>
    <t xml:space="preserve">Среднеапоченский сельсовет</t>
  </si>
  <si>
    <t xml:space="preserve">Старороговский  сельсовет</t>
  </si>
  <si>
    <t xml:space="preserve">Удобенский сельсовет</t>
  </si>
  <si>
    <t xml:space="preserve">Ясеновский сельсовет</t>
  </si>
  <si>
    <t xml:space="preserve">Приложение 8.3.5</t>
  </si>
  <si>
    <t xml:space="preserve">Основные показатели социально-экономического развития Дмитриевского  района </t>
  </si>
  <si>
    <t xml:space="preserve">город Дмитриев</t>
  </si>
  <si>
    <t xml:space="preserve">Дерюгинский сельсовет</t>
  </si>
  <si>
    <t xml:space="preserve">Крупецкой сельсовет</t>
  </si>
  <si>
    <t xml:space="preserve">Новопершинский сельсовет</t>
  </si>
  <si>
    <t xml:space="preserve">Первоавгустовский сельсовет</t>
  </si>
  <si>
    <t xml:space="preserve">Поповкинский сельсовет</t>
  </si>
  <si>
    <t xml:space="preserve">Почепский сельсовет</t>
  </si>
  <si>
    <t xml:space="preserve">Старогородский сельсовет</t>
  </si>
  <si>
    <t xml:space="preserve">Приложение 8.3.6</t>
  </si>
  <si>
    <t xml:space="preserve">Основные показатели социально-экономического развития Железногорского  района </t>
  </si>
  <si>
    <t xml:space="preserve">поселок Магнитный</t>
  </si>
  <si>
    <t xml:space="preserve">Андросовский сельсовет</t>
  </si>
  <si>
    <t xml:space="preserve">Басовский сельсовет</t>
  </si>
  <si>
    <t xml:space="preserve">Веретенинский сельсовет</t>
  </si>
  <si>
    <t xml:space="preserve">Волковский сельсовет</t>
  </si>
  <si>
    <t xml:space="preserve">Городновский сельсовет</t>
  </si>
  <si>
    <t xml:space="preserve">Кармановский сельсовет</t>
  </si>
  <si>
    <t xml:space="preserve">Копенский сельсовет</t>
  </si>
  <si>
    <t xml:space="preserve">Линецкий сельсовет</t>
  </si>
  <si>
    <t xml:space="preserve">Михайловский сельсовет</t>
  </si>
  <si>
    <t xml:space="preserve">Нижнеждановский сельсовет</t>
  </si>
  <si>
    <t xml:space="preserve">Новоандросовский сельсовет</t>
  </si>
  <si>
    <t xml:space="preserve">Разветьевский сельсовет</t>
  </si>
  <si>
    <t xml:space="preserve">Рышковский сельсовет</t>
  </si>
  <si>
    <t xml:space="preserve">Снецкой сельсовет</t>
  </si>
  <si>
    <t xml:space="preserve">Студенокский сельсовет</t>
  </si>
  <si>
    <t xml:space="preserve">Троицкий сельсовет</t>
  </si>
  <si>
    <t xml:space="preserve">Трояновский сельсовет</t>
  </si>
  <si>
    <t xml:space="preserve">Районная дизинфекция</t>
  </si>
  <si>
    <t xml:space="preserve">Прочие малые предприятия</t>
  </si>
  <si>
    <t xml:space="preserve"> </t>
  </si>
  <si>
    <t xml:space="preserve">Приложение 8.3.7</t>
  </si>
  <si>
    <t xml:space="preserve">Основные показатели социально-экономического развития Золотухинского  района </t>
  </si>
  <si>
    <t xml:space="preserve">поселок Золотухино</t>
  </si>
  <si>
    <t xml:space="preserve">Ануфриевский сельсовет</t>
  </si>
  <si>
    <t xml:space="preserve">Апальковский сельсовет</t>
  </si>
  <si>
    <t xml:space="preserve">Будановский сельсовет</t>
  </si>
  <si>
    <t xml:space="preserve">Дмитриевский сельсовет</t>
  </si>
  <si>
    <t xml:space="preserve">Донской сельсовет</t>
  </si>
  <si>
    <t xml:space="preserve">Новоспасский сельсовет</t>
  </si>
  <si>
    <t xml:space="preserve">Свободинский сельсовет</t>
  </si>
  <si>
    <t xml:space="preserve">Солнечный сельсовет</t>
  </si>
  <si>
    <t xml:space="preserve">Тазовский сельсовет</t>
  </si>
  <si>
    <t xml:space="preserve">Приложение 8.3.8</t>
  </si>
  <si>
    <t xml:space="preserve">Основные показатели социально-экономического развития Касторенского  района </t>
  </si>
  <si>
    <t xml:space="preserve">поселок Касторное</t>
  </si>
  <si>
    <t xml:space="preserve">поселок Новокасторное</t>
  </si>
  <si>
    <t xml:space="preserve">поселок Олымский</t>
  </si>
  <si>
    <t xml:space="preserve">Андреевский сельсовет</t>
  </si>
  <si>
    <t xml:space="preserve">Верхнеграйворонский сельсовет</t>
  </si>
  <si>
    <t xml:space="preserve">Егорьевский сельсовет</t>
  </si>
  <si>
    <t xml:space="preserve">Жерновецкий сельсовет</t>
  </si>
  <si>
    <t xml:space="preserve">Котовский сельсовет</t>
  </si>
  <si>
    <t xml:space="preserve">Краснодолинский сельсовет</t>
  </si>
  <si>
    <t xml:space="preserve">Краснознаменский сельсовет</t>
  </si>
  <si>
    <t xml:space="preserve">Лачиновский сельсовет</t>
  </si>
  <si>
    <t xml:space="preserve">Ленинский сельсовет</t>
  </si>
  <si>
    <t xml:space="preserve">Ореховский сельсовет</t>
  </si>
  <si>
    <t xml:space="preserve">Семеновский сельсовет</t>
  </si>
  <si>
    <t xml:space="preserve">Успенский сельсовет</t>
  </si>
  <si>
    <t xml:space="preserve">Приложение 8.3.9</t>
  </si>
  <si>
    <t xml:space="preserve">Основные показатели социально-экономического развития Конышевского  района </t>
  </si>
  <si>
    <t xml:space="preserve">поселок Конышевка</t>
  </si>
  <si>
    <t xml:space="preserve">Беляевский сельсовет</t>
  </si>
  <si>
    <t xml:space="preserve">Ваблинский сельсовет</t>
  </si>
  <si>
    <t xml:space="preserve">Захарковский сельсовет</t>
  </si>
  <si>
    <t xml:space="preserve">Малогородьковский сельсовет</t>
  </si>
  <si>
    <t xml:space="preserve">Машкинский сельсовет</t>
  </si>
  <si>
    <t xml:space="preserve">Наумовский сельсовет</t>
  </si>
  <si>
    <t xml:space="preserve">Платавский сельсовет</t>
  </si>
  <si>
    <t xml:space="preserve">Прилепский сельсовет</t>
  </si>
  <si>
    <t xml:space="preserve">Старобелицкий сельсовет</t>
  </si>
  <si>
    <t xml:space="preserve">Приложение 8.3.10</t>
  </si>
  <si>
    <t xml:space="preserve">Основные показатели социально-экономического развития Кореневского  района </t>
  </si>
  <si>
    <t xml:space="preserve">поселок Коренево</t>
  </si>
  <si>
    <t xml:space="preserve">Викторовский сельсовет</t>
  </si>
  <si>
    <t xml:space="preserve">Комаровский сельсовет</t>
  </si>
  <si>
    <t xml:space="preserve">Кореневский сельсовет</t>
  </si>
  <si>
    <t xml:space="preserve">Ольговский сельсовет</t>
  </si>
  <si>
    <t xml:space="preserve">Пушкарский сельсовет</t>
  </si>
  <si>
    <t xml:space="preserve">Снагостский сельсовет</t>
  </si>
  <si>
    <t xml:space="preserve">Толпинский сельсовет</t>
  </si>
  <si>
    <t xml:space="preserve">Шептуховский сельсовет</t>
  </si>
  <si>
    <t xml:space="preserve">Приложение 8.3.11</t>
  </si>
  <si>
    <t xml:space="preserve">Основные показатели социально-экономического развития Курского  района </t>
  </si>
  <si>
    <t xml:space="preserve">Бесединский сельсовет</t>
  </si>
  <si>
    <t xml:space="preserve">Брежневский сельсовет</t>
  </si>
  <si>
    <t xml:space="preserve">Винниковский сельсовет</t>
  </si>
  <si>
    <t xml:space="preserve">Ворошневский сельсовет</t>
  </si>
  <si>
    <t xml:space="preserve">Камышинский сельсовет</t>
  </si>
  <si>
    <t xml:space="preserve">Клюквинский сельсовет</t>
  </si>
  <si>
    <t xml:space="preserve">Лебяженский сельсовет</t>
  </si>
  <si>
    <t xml:space="preserve">Моковский сельсовет</t>
  </si>
  <si>
    <t xml:space="preserve">Нижнемедведицкий сельсовет</t>
  </si>
  <si>
    <t xml:space="preserve">Новопоселеновский сельсовет</t>
  </si>
  <si>
    <t xml:space="preserve">Ноздрачевский сельсовет</t>
  </si>
  <si>
    <t xml:space="preserve">Пашковский сельсовет</t>
  </si>
  <si>
    <t xml:space="preserve">Полевской сельсовет</t>
  </si>
  <si>
    <t xml:space="preserve">Полянский сельсовет</t>
  </si>
  <si>
    <t xml:space="preserve">Шумаковский сельсовет</t>
  </si>
  <si>
    <t xml:space="preserve">Щетинский сельсовет</t>
  </si>
  <si>
    <t xml:space="preserve">РТМО</t>
  </si>
  <si>
    <t xml:space="preserve">РОВД</t>
  </si>
  <si>
    <t xml:space="preserve">Приложение 8.3.12</t>
  </si>
  <si>
    <t xml:space="preserve">Основные показатели социально-экономического развития Курчатовского  района </t>
  </si>
  <si>
    <t xml:space="preserve">поселок Иванино</t>
  </si>
  <si>
    <t xml:space="preserve">поселок имени К.Либкнехта</t>
  </si>
  <si>
    <t xml:space="preserve">Дичнянский сельсовет</t>
  </si>
  <si>
    <t xml:space="preserve">Дружненский сельсовет</t>
  </si>
  <si>
    <t xml:space="preserve">Колпаковский сельсовет</t>
  </si>
  <si>
    <t xml:space="preserve">Костельцевский сельсовет</t>
  </si>
  <si>
    <t xml:space="preserve">Макаровский сельсовет</t>
  </si>
  <si>
    <t xml:space="preserve">Чаплинский сельсовет</t>
  </si>
  <si>
    <t xml:space="preserve">Приложение 8.3.13</t>
  </si>
  <si>
    <t xml:space="preserve">Основные показатели социально-экономического развития Льговского  района </t>
  </si>
  <si>
    <t xml:space="preserve">Большеугонский сельсовет</t>
  </si>
  <si>
    <t xml:space="preserve">Вышнедеревенский сельсовет</t>
  </si>
  <si>
    <t xml:space="preserve">Городенский сельсовет</t>
  </si>
  <si>
    <t xml:space="preserve">Густомойский сельсовет</t>
  </si>
  <si>
    <t xml:space="preserve">Иванчиковский сельсовет</t>
  </si>
  <si>
    <t xml:space="preserve">Кудинцевский сельсовет</t>
  </si>
  <si>
    <t xml:space="preserve">Марицкий сельсовет</t>
  </si>
  <si>
    <t xml:space="preserve">Селекционный сельсовет</t>
  </si>
  <si>
    <t xml:space="preserve">Приложение 8.3.14</t>
  </si>
  <si>
    <t xml:space="preserve">Основные показатели социально-экономического развития Мантуровского  района </t>
  </si>
  <si>
    <t xml:space="preserve">2-й Засеймский сельсовет</t>
  </si>
  <si>
    <t xml:space="preserve">Куськинский сельсовет</t>
  </si>
  <si>
    <t xml:space="preserve">Мантуровский сельсовет</t>
  </si>
  <si>
    <t xml:space="preserve">Останинский сельсовет</t>
  </si>
  <si>
    <t xml:space="preserve">Репецкий сельсовет</t>
  </si>
  <si>
    <t xml:space="preserve">Сеймский сельсовет</t>
  </si>
  <si>
    <t xml:space="preserve">Ястребовский сельсовет</t>
  </si>
  <si>
    <t xml:space="preserve">Приложение 8.3.15</t>
  </si>
  <si>
    <t xml:space="preserve">Основные показатели социально-экономического развития Медвенского  района </t>
  </si>
  <si>
    <t xml:space="preserve">поселок Медвенка</t>
  </si>
  <si>
    <t xml:space="preserve">Амосовский сельсовет</t>
  </si>
  <si>
    <t xml:space="preserve">Высокский сельсовет</t>
  </si>
  <si>
    <t xml:space="preserve">Вышнереутчанский сельсовет</t>
  </si>
  <si>
    <t xml:space="preserve">Гостомлянский сельсовет</t>
  </si>
  <si>
    <t xml:space="preserve">Китаевский сельсовет</t>
  </si>
  <si>
    <t xml:space="preserve">Любачанский сельсовет</t>
  </si>
  <si>
    <t xml:space="preserve">Нижнереутчанский сельсовет</t>
  </si>
  <si>
    <t xml:space="preserve">Паникинский сельсовет</t>
  </si>
  <si>
    <t xml:space="preserve">Панинский сельсовет</t>
  </si>
  <si>
    <t xml:space="preserve">Чермошнянский  сельсовет</t>
  </si>
  <si>
    <t xml:space="preserve">Приложение 8.3.16</t>
  </si>
  <si>
    <t xml:space="preserve">Основные показатели социально-экономического развития Обоянского  района </t>
  </si>
  <si>
    <t xml:space="preserve">образованиям:</t>
  </si>
  <si>
    <t xml:space="preserve">город Обоянь</t>
  </si>
  <si>
    <t xml:space="preserve">Афанасьевский сельсовет</t>
  </si>
  <si>
    <t xml:space="preserve">Бабинский сельсовет</t>
  </si>
  <si>
    <t xml:space="preserve">Башкатовский сельсовет</t>
  </si>
  <si>
    <t xml:space="preserve">Быкановский сельсовет</t>
  </si>
  <si>
    <t xml:space="preserve">Гридасовский сельсовет</t>
  </si>
  <si>
    <t xml:space="preserve">Зоринский сельсовет</t>
  </si>
  <si>
    <t xml:space="preserve">Каменский сельсовет</t>
  </si>
  <si>
    <t xml:space="preserve">Котельниковский сельсовет</t>
  </si>
  <si>
    <t xml:space="preserve">Рудавский сельсовет</t>
  </si>
  <si>
    <t xml:space="preserve">Рыбино-Будский сельсовет</t>
  </si>
  <si>
    <t xml:space="preserve">Усланский сельсовет</t>
  </si>
  <si>
    <t xml:space="preserve">Шевелевский сельсовет</t>
  </si>
  <si>
    <t xml:space="preserve">Приложение 8.3.17</t>
  </si>
  <si>
    <t xml:space="preserve">Основные показатели социально-экономического развития Октябрьского  района </t>
  </si>
  <si>
    <t xml:space="preserve">поселок Прямицыно</t>
  </si>
  <si>
    <t xml:space="preserve">Артюховский сельсовет</t>
  </si>
  <si>
    <t xml:space="preserve">Большедолженковский сельсовет</t>
  </si>
  <si>
    <t xml:space="preserve">Дьяконовский сельсовет</t>
  </si>
  <si>
    <t xml:space="preserve">Катыринский сельсовет</t>
  </si>
  <si>
    <t xml:space="preserve">Лобазовский сельсовет</t>
  </si>
  <si>
    <t xml:space="preserve">Плотавский сельсовет</t>
  </si>
  <si>
    <t xml:space="preserve">Старковский сельсовет</t>
  </si>
  <si>
    <t xml:space="preserve">Филипповский сельсовет</t>
  </si>
  <si>
    <t xml:space="preserve">Черницынский сельсовет</t>
  </si>
  <si>
    <t xml:space="preserve">Приложение 8.3.18</t>
  </si>
  <si>
    <t xml:space="preserve">Основные показатели социально-экономического развития Поныровского  района </t>
  </si>
  <si>
    <t xml:space="preserve">поселок Поныри</t>
  </si>
  <si>
    <t xml:space="preserve">Верхне-Смородинский сельсовет</t>
  </si>
  <si>
    <t xml:space="preserve">Возовский сельсовет</t>
  </si>
  <si>
    <t xml:space="preserve">Горяйновский сельсовет</t>
  </si>
  <si>
    <t xml:space="preserve">Ольховатский сельсовет</t>
  </si>
  <si>
    <t xml:space="preserve">Первомайский сельсовет</t>
  </si>
  <si>
    <t xml:space="preserve">1-й Поныровский сельсовет</t>
  </si>
  <si>
    <t xml:space="preserve">2-й Поныровский сельсовет</t>
  </si>
  <si>
    <t xml:space="preserve">Приложение 8.3.19</t>
  </si>
  <si>
    <t xml:space="preserve">Основные показатели социально-экономического развития Пристенского  района </t>
  </si>
  <si>
    <t xml:space="preserve">поселок Кировский</t>
  </si>
  <si>
    <t xml:space="preserve">поселок Пристень</t>
  </si>
  <si>
    <t xml:space="preserve">Бобрышевский сельсовет</t>
  </si>
  <si>
    <t xml:space="preserve">Нагольненский сельсовет</t>
  </si>
  <si>
    <t xml:space="preserve">Пристенский сельсовет</t>
  </si>
  <si>
    <t xml:space="preserve">Сазановский сельсовет</t>
  </si>
  <si>
    <t xml:space="preserve">Среднеольшанский  сельсовет</t>
  </si>
  <si>
    <t xml:space="preserve">Черновецкий сельсовет</t>
  </si>
  <si>
    <t xml:space="preserve">Ярыгинский сельсовет</t>
  </si>
  <si>
    <t xml:space="preserve">Приложение 8.3.20</t>
  </si>
  <si>
    <t xml:space="preserve">Основные показатели социально-экономического развития Рыльского  района </t>
  </si>
  <si>
    <t xml:space="preserve">город Рыльск</t>
  </si>
  <si>
    <t xml:space="preserve">Березниковский сельсовет</t>
  </si>
  <si>
    <t xml:space="preserve">Бобровский сельсовет</t>
  </si>
  <si>
    <t xml:space="preserve">Дуровский сельсовет</t>
  </si>
  <si>
    <t xml:space="preserve">Ивановский сельсовет</t>
  </si>
  <si>
    <t xml:space="preserve">Козинский сельсовет</t>
  </si>
  <si>
    <t xml:space="preserve">Крупецкий сельсовет</t>
  </si>
  <si>
    <t xml:space="preserve">Ломакинский сельсовет</t>
  </si>
  <si>
    <t xml:space="preserve">Малогнеушевский сельсовет</t>
  </si>
  <si>
    <t xml:space="preserve">Некрасовский сельсовет</t>
  </si>
  <si>
    <t xml:space="preserve">Нехаевский сельсовет</t>
  </si>
  <si>
    <t xml:space="preserve">Никольниковский сельсовет</t>
  </si>
  <si>
    <t xml:space="preserve">Октябрьский сельсовет</t>
  </si>
  <si>
    <t xml:space="preserve">Пригородненский сельсовет</t>
  </si>
  <si>
    <t xml:space="preserve">Щекинский сельсовет</t>
  </si>
  <si>
    <t xml:space="preserve">Приложение 8.3.21</t>
  </si>
  <si>
    <t xml:space="preserve">Основные показатели социально-экономического развития Советского  района </t>
  </si>
  <si>
    <t xml:space="preserve">поселок Кшенский</t>
  </si>
  <si>
    <t xml:space="preserve">Александровский сельсовет</t>
  </si>
  <si>
    <t xml:space="preserve">Верхнерагозецкий сельсовет</t>
  </si>
  <si>
    <t xml:space="preserve">Волжанский сельсовет</t>
  </si>
  <si>
    <t xml:space="preserve">Ледовский сельсовет</t>
  </si>
  <si>
    <t xml:space="preserve">Мансуровский сельсовет</t>
  </si>
  <si>
    <t xml:space="preserve">Михайлоанненский сельсовет</t>
  </si>
  <si>
    <t xml:space="preserve">Нижнеграйворонский сельсовет</t>
  </si>
  <si>
    <t xml:space="preserve">Советский сельсовет</t>
  </si>
  <si>
    <t xml:space="preserve">Приложение 8.3.22</t>
  </si>
  <si>
    <t xml:space="preserve">Основные показатели социально-экономического развития Солнцевского  района </t>
  </si>
  <si>
    <t xml:space="preserve">поселок Солнцево</t>
  </si>
  <si>
    <t xml:space="preserve">Бунинский сельсовет</t>
  </si>
  <si>
    <t xml:space="preserve">Зуевский сельсовет</t>
  </si>
  <si>
    <t xml:space="preserve">Старолещинский сельсовет</t>
  </si>
  <si>
    <t xml:space="preserve">Субботинский сельсовет</t>
  </si>
  <si>
    <t xml:space="preserve">Приложение 8.3.23</t>
  </si>
  <si>
    <t xml:space="preserve">Основные показатели социально-экономического развития Суджанского  района </t>
  </si>
  <si>
    <t xml:space="preserve">город Суджа</t>
  </si>
  <si>
    <t xml:space="preserve">Борковский сельсовет</t>
  </si>
  <si>
    <t xml:space="preserve">Воробжанский сельсовет</t>
  </si>
  <si>
    <t xml:space="preserve">Гончаровский сельсовет</t>
  </si>
  <si>
    <t xml:space="preserve">Гуевский сельсовет</t>
  </si>
  <si>
    <t xml:space="preserve">Замостянский сельсовет</t>
  </si>
  <si>
    <t xml:space="preserve">Заолешенский сельсовет</t>
  </si>
  <si>
    <t xml:space="preserve">Казачелокнянский сельсовет</t>
  </si>
  <si>
    <t xml:space="preserve">Малолокнянский сельсовет</t>
  </si>
  <si>
    <t xml:space="preserve">Мартыновский сельсовет</t>
  </si>
  <si>
    <t xml:space="preserve">Махновский сельсовет</t>
  </si>
  <si>
    <t xml:space="preserve">Новоивановский сельсовет</t>
  </si>
  <si>
    <t xml:space="preserve">Плеховский сельсовет</t>
  </si>
  <si>
    <t xml:space="preserve">Погребской сельсовет</t>
  </si>
  <si>
    <t xml:space="preserve">Пореченский сельсовет</t>
  </si>
  <si>
    <t xml:space="preserve">Свердликовский сельсовет</t>
  </si>
  <si>
    <t xml:space="preserve">Уланковский сельсовет</t>
  </si>
  <si>
    <t xml:space="preserve">Приложение 8.3.24</t>
  </si>
  <si>
    <t xml:space="preserve">Основные показатели социально-экономического развития Тимского  района </t>
  </si>
  <si>
    <t xml:space="preserve">поселок Тим</t>
  </si>
  <si>
    <t xml:space="preserve">Барковский сельсовет</t>
  </si>
  <si>
    <t xml:space="preserve">Быстрецкий сельсовет</t>
  </si>
  <si>
    <t xml:space="preserve">Выгорновский сельсовет</t>
  </si>
  <si>
    <t xml:space="preserve">Погоженский сельсовет</t>
  </si>
  <si>
    <t xml:space="preserve">Становской сельсовет</t>
  </si>
  <si>
    <t xml:space="preserve">Тимский сельсовет</t>
  </si>
  <si>
    <t xml:space="preserve">Приложение 8.3.25</t>
  </si>
  <si>
    <t xml:space="preserve">Основные показатели социально-экономического развития Фатежского  района </t>
  </si>
  <si>
    <t xml:space="preserve">город Фатеж</t>
  </si>
  <si>
    <t xml:space="preserve">Банинский сельсовет</t>
  </si>
  <si>
    <t xml:space="preserve">Большеанненковский сельсовет</t>
  </si>
  <si>
    <t xml:space="preserve">Большежировский сельсовет</t>
  </si>
  <si>
    <t xml:space="preserve">Верхнелюбажский сельсовет</t>
  </si>
  <si>
    <t xml:space="preserve">Верхнехотемльский сельсовет</t>
  </si>
  <si>
    <t xml:space="preserve">Глебовский сельсовет</t>
  </si>
  <si>
    <t xml:space="preserve">Миленинский сельсовет</t>
  </si>
  <si>
    <t xml:space="preserve">Молотычевский сельсовет</t>
  </si>
  <si>
    <t xml:space="preserve">Русановский сельсовет</t>
  </si>
  <si>
    <t xml:space="preserve">Приложение 8.3.26</t>
  </si>
  <si>
    <t xml:space="preserve">Основные показатели социально-экономического развития Хомутовского  района </t>
  </si>
  <si>
    <t xml:space="preserve">поселок Хомутовка</t>
  </si>
  <si>
    <t xml:space="preserve">Гламаздинский сельсовет</t>
  </si>
  <si>
    <t xml:space="preserve">Дубовицкий сельсовет</t>
  </si>
  <si>
    <t xml:space="preserve">Калиновский сельсовет</t>
  </si>
  <si>
    <t xml:space="preserve">Ольховский сельсовет</t>
  </si>
  <si>
    <t xml:space="preserve">Петровский сельсовет</t>
  </si>
  <si>
    <t xml:space="preserve">Романовский сельсовет</t>
  </si>
  <si>
    <t xml:space="preserve">Сальновский сельсовет</t>
  </si>
  <si>
    <t xml:space="preserve">Сковородневский сельсовет</t>
  </si>
  <si>
    <t xml:space="preserve">Приложение 8.3.27</t>
  </si>
  <si>
    <t xml:space="preserve">Основные показатели социально-экономического развития Черемисиновского  района </t>
  </si>
  <si>
    <t xml:space="preserve">поселок Черемисиново</t>
  </si>
  <si>
    <t xml:space="preserve">Краснополянский сельсовет</t>
  </si>
  <si>
    <t xml:space="preserve">Ниженский сельсовет</t>
  </si>
  <si>
    <t xml:space="preserve">Покровский сельсовет</t>
  </si>
  <si>
    <t xml:space="preserve">Стакановский сельсовет</t>
  </si>
  <si>
    <t xml:space="preserve">Удеревский сельсовет</t>
  </si>
  <si>
    <t xml:space="preserve">Приложение 8.3.28</t>
  </si>
  <si>
    <t xml:space="preserve">Основные показатели социально-экономического развития Щигровского  района </t>
  </si>
  <si>
    <t xml:space="preserve">Большезмеинский сельсовет</t>
  </si>
  <si>
    <t xml:space="preserve">Вышнеольховатский сельсовет</t>
  </si>
  <si>
    <t xml:space="preserve">Вязовский сельсовет</t>
  </si>
  <si>
    <t xml:space="preserve">Защитенский сельсовет</t>
  </si>
  <si>
    <t xml:space="preserve">Касиновский сельсовет</t>
  </si>
  <si>
    <t xml:space="preserve">Косоржанский сельсовет</t>
  </si>
  <si>
    <t xml:space="preserve">Кривцовский сельсовет</t>
  </si>
  <si>
    <t xml:space="preserve">Крутовский сельсовет</t>
  </si>
  <si>
    <t xml:space="preserve">Мелехинский сельсовет</t>
  </si>
  <si>
    <t xml:space="preserve">Озерский сельсовет</t>
  </si>
  <si>
    <t xml:space="preserve">Охочевский сельсовет</t>
  </si>
  <si>
    <t xml:space="preserve">Теребужский сельсовет</t>
  </si>
  <si>
    <t xml:space="preserve">Титовский сельсовет</t>
  </si>
  <si>
    <t xml:space="preserve">Троицкокраснянский сельсовет</t>
  </si>
  <si>
    <t xml:space="preserve">Приложение 8.3.29</t>
  </si>
  <si>
    <t xml:space="preserve">Основные показатели социально-экономического развития города Курска</t>
  </si>
  <si>
    <t xml:space="preserve">Всего по городу:</t>
  </si>
  <si>
    <t xml:space="preserve">Приложение 8.3.30</t>
  </si>
  <si>
    <t xml:space="preserve">Основные показатели социально-экономического развития города Курчатова</t>
  </si>
  <si>
    <t xml:space="preserve">Приложение 8.3.31</t>
  </si>
  <si>
    <t xml:space="preserve">Основные показатели социально-экономического развития города Железногорска</t>
  </si>
  <si>
    <t xml:space="preserve">другие виды деятельности</t>
  </si>
  <si>
    <t xml:space="preserve">Приложение 8.3.32</t>
  </si>
  <si>
    <t xml:space="preserve">Основные показатели социально-экономического развития города Льгова</t>
  </si>
  <si>
    <t xml:space="preserve">Приложение 8.3.33</t>
  </si>
  <si>
    <t xml:space="preserve">Основные показатели социально-экономического развития городу Щигры</t>
  </si>
  <si>
    <t xml:space="preserve">Всего по городу</t>
  </si>
  <si>
    <t xml:space="preserve">Приложение 8.3.34</t>
  </si>
  <si>
    <t xml:space="preserve">Основные показатели социально-экономического развития города Рыльска</t>
  </si>
  <si>
    <t xml:space="preserve">на 2023 год </t>
  </si>
  <si>
    <t xml:space="preserve">контроль</t>
  </si>
  <si>
    <t xml:space="preserve">Приложение 8.3.35</t>
  </si>
  <si>
    <t xml:space="preserve">Основные показатели социально-экономического развития города Суджа</t>
  </si>
  <si>
    <t xml:space="preserve">на 2022 год </t>
  </si>
  <si>
    <t xml:space="preserve">Приложение 8.3.36</t>
  </si>
  <si>
    <t xml:space="preserve">Основные показатели социально-экономического развития пос. Касторное</t>
  </si>
  <si>
    <t xml:space="preserve">на 2021 год </t>
  </si>
  <si>
    <t xml:space="preserve">Всего по поселку</t>
  </si>
  <si>
    <t xml:space="preserve">Приложение 8.3.37</t>
  </si>
  <si>
    <t xml:space="preserve">Основные показатели социально-экономического развития пос. Прямицыно</t>
  </si>
  <si>
    <t xml:space="preserve">Приложение 8.3.38</t>
  </si>
  <si>
    <t xml:space="preserve">Основные показатели социально-экономического развития пос. Золотухино</t>
  </si>
  <si>
    <t xml:space="preserve">Приложение 8.3.39</t>
  </si>
  <si>
    <t xml:space="preserve">Основные показатели социально-экономического развития пос.Кшенск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sz val="10"/>
      <color rgb="FF000000"/>
      <name val="Times New Roman"/>
      <family val="2"/>
    </font>
    <font>
      <sz val="10"/>
      <name val="Arial Cyr"/>
      <family val="2"/>
      <charset val="204"/>
    </font>
    <font>
      <i val="true"/>
      <sz val="8"/>
      <name val="Arial Cyr"/>
      <family val="0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1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7" fillId="1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Лист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: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0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/>
      <c r="D13" s="25"/>
      <c r="E13" s="25"/>
      <c r="F13" s="25"/>
      <c r="G13" s="25"/>
      <c r="H13" s="24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0</v>
      </c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4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2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36)</f>
        <v>0</v>
      </c>
      <c r="C17" s="28" t="n">
        <f aca="false">SUM(C18:C36)</f>
        <v>0</v>
      </c>
      <c r="D17" s="28" t="n">
        <f aca="false">SUM(D18:D36)</f>
        <v>0</v>
      </c>
      <c r="E17" s="28" t="n">
        <f aca="false">SUM(E18:E36)</f>
        <v>0</v>
      </c>
      <c r="F17" s="28" t="n">
        <f aca="false">SUM(F18:F36)</f>
        <v>0</v>
      </c>
      <c r="G17" s="28" t="n">
        <f aca="false">SUM(G18:G36)</f>
        <v>0</v>
      </c>
      <c r="H17" s="28" t="n">
        <f aca="false">SUM(H18:H36)</f>
        <v>0</v>
      </c>
      <c r="I17" s="28" t="n">
        <f aca="false">SUM(I18:I36)</f>
        <v>0</v>
      </c>
      <c r="J17" s="28" t="n">
        <f aca="false">SUM(J18:J36)</f>
        <v>0</v>
      </c>
      <c r="K17" s="28" t="n">
        <f aca="false">SUM(K18:K36)</f>
        <v>0</v>
      </c>
      <c r="L17" s="28" t="n">
        <f aca="false">SUM(L18:L36)</f>
        <v>0</v>
      </c>
      <c r="M17" s="28" t="n">
        <f aca="false">SUM(M18:M36)</f>
        <v>0</v>
      </c>
      <c r="N17" s="28" t="n">
        <f aca="false">SUM(N18:N36)</f>
        <v>0</v>
      </c>
      <c r="O17" s="31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29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30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31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32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33"/>
      <c r="M22" s="25"/>
      <c r="N22" s="33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33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34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35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36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37</v>
      </c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38</v>
      </c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2" t="s">
        <v>39</v>
      </c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2" t="s">
        <v>40</v>
      </c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2" t="s">
        <v>41</v>
      </c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2" t="s">
        <v>42</v>
      </c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25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12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25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2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25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12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25"/>
      <c r="B36" s="24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12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35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35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35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5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5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5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5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5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9" activeCellId="0" sqref="D19: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160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16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 t="n">
        <v>0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36)</f>
        <v>0</v>
      </c>
      <c r="C17" s="28" t="n">
        <f aca="false">SUM(C18:C36)</f>
        <v>0</v>
      </c>
      <c r="D17" s="28" t="n">
        <f aca="false">SUM(D18:D36)</f>
        <v>0</v>
      </c>
      <c r="E17" s="28" t="n">
        <f aca="false">SUM(E18:E36)</f>
        <v>0</v>
      </c>
      <c r="F17" s="28" t="n">
        <f aca="false">SUM(F18:F36)</f>
        <v>0</v>
      </c>
      <c r="G17" s="28" t="n">
        <f aca="false">SUM(G18:G36)</f>
        <v>0</v>
      </c>
      <c r="H17" s="28" t="n">
        <f aca="false">SUM(H18:H36)</f>
        <v>0</v>
      </c>
      <c r="I17" s="28" t="n">
        <f aca="false">SUM(I18:I36)</f>
        <v>0</v>
      </c>
      <c r="J17" s="28" t="n">
        <f aca="false">SUM(J18:J36)</f>
        <v>0</v>
      </c>
      <c r="K17" s="28" t="n">
        <f aca="false">SUM(K18:K36)</f>
        <v>0</v>
      </c>
      <c r="L17" s="28" t="n">
        <f aca="false">SUM(L18:L36)</f>
        <v>0</v>
      </c>
      <c r="M17" s="28" t="n">
        <f aca="false">SUM(M18:M36)</f>
        <v>0</v>
      </c>
      <c r="N17" s="28" t="n">
        <f aca="false">SUM(N18:N36)</f>
        <v>0</v>
      </c>
      <c r="O17" s="31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162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163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164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165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3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49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166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167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168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169</v>
      </c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170</v>
      </c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25"/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7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25"/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7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25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12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25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2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7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12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4"/>
      <c r="B36" s="3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35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35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35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5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5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5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5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5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1" ySplit="1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C19" activeCellId="0" sqref="C19: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M1" s="2" t="s">
        <v>171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17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57.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44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40)</f>
        <v>0</v>
      </c>
      <c r="C17" s="28" t="n">
        <f aca="false">SUM(C18:C40)</f>
        <v>0</v>
      </c>
      <c r="D17" s="28" t="n">
        <f aca="false">SUM(D18:D40)</f>
        <v>0</v>
      </c>
      <c r="E17" s="28" t="n">
        <f aca="false">SUM(E18:E40)</f>
        <v>0</v>
      </c>
      <c r="F17" s="28" t="n">
        <f aca="false">SUM(F18:F40)</f>
        <v>0</v>
      </c>
      <c r="G17" s="28" t="n">
        <f aca="false">SUM(G18:G40)</f>
        <v>0</v>
      </c>
      <c r="H17" s="28" t="n">
        <f aca="false">SUM(H18:H40)</f>
        <v>0</v>
      </c>
      <c r="I17" s="28" t="n">
        <f aca="false">SUM(I18:I40)</f>
        <v>0</v>
      </c>
      <c r="J17" s="28" t="n">
        <f aca="false">SUM(J18:J40)</f>
        <v>0</v>
      </c>
      <c r="K17" s="28" t="n">
        <f aca="false">SUM(K18:K40)</f>
        <v>0</v>
      </c>
      <c r="L17" s="28" t="n">
        <f aca="false">SUM(L18:L40)</f>
        <v>0</v>
      </c>
      <c r="M17" s="28" t="n">
        <f aca="false">SUM(M18:M40)</f>
        <v>0</v>
      </c>
      <c r="N17" s="28" t="n">
        <f aca="false">SUM(N18:N40)</f>
        <v>0</v>
      </c>
      <c r="O17" s="44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173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174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175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176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33"/>
      <c r="M22" s="25"/>
      <c r="N22" s="33"/>
      <c r="O22" s="25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177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178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179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180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181</v>
      </c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182</v>
      </c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2" t="s">
        <v>183</v>
      </c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2" t="s">
        <v>184</v>
      </c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2" t="s">
        <v>185</v>
      </c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2" t="s">
        <v>186</v>
      </c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2" t="s">
        <v>111</v>
      </c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2" t="s">
        <v>187</v>
      </c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2" t="s">
        <v>188</v>
      </c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7"/>
      <c r="B36" s="24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7"/>
      <c r="B37" s="24" t="n">
        <f aca="false">D37-C37</f>
        <v>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7"/>
      <c r="B38" s="24" t="n">
        <f aca="false">D38-C38</f>
        <v>0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8"/>
      <c r="B39" s="24" t="n">
        <f aca="false">D39-C39</f>
        <v>0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8"/>
      <c r="B40" s="24" t="n">
        <f aca="false">D40-C40</f>
        <v>0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true" customHeight="false" outlineLevel="0" collapsed="false">
      <c r="A41" s="34"/>
      <c r="B41" s="24" t="n">
        <f aca="false">D41-C41</f>
        <v>0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5"/>
      <c r="T41" s="0" t="n">
        <f aca="false">SUM(E41:O41)</f>
        <v>0</v>
      </c>
    </row>
    <row r="42" customFormat="false" ht="12.75" hidden="true" customHeight="false" outlineLevel="0" collapsed="false">
      <c r="A42" s="34"/>
      <c r="B42" s="24" t="n">
        <f aca="false">D42-C42</f>
        <v>0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true" customHeight="false" outlineLevel="0" collapsed="false">
      <c r="A43" s="34"/>
      <c r="B43" s="24" t="n">
        <f aca="false">D43-C43</f>
        <v>0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true" customHeight="false" outlineLevel="0" collapsed="false">
      <c r="A44" s="25"/>
      <c r="B44" s="24" t="n">
        <f aca="false">D44-C44</f>
        <v>0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true" customHeight="false" outlineLevel="0" collapsed="false">
      <c r="A45" s="25"/>
      <c r="B45" s="24" t="n">
        <f aca="false">D45-C45</f>
        <v>0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true" customHeight="false" outlineLevel="0" collapsed="false">
      <c r="A46" s="25"/>
      <c r="B46" s="24" t="n">
        <f aca="false">D46-C46</f>
        <v>0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Q46" s="0" t="n">
        <f aca="false">B46-R46</f>
        <v>0</v>
      </c>
      <c r="R46" s="0" t="n">
        <f aca="false">SUM(D46-C46)</f>
        <v>0</v>
      </c>
      <c r="S46" s="0" t="n">
        <f aca="false">D46-T46</f>
        <v>0</v>
      </c>
      <c r="T46" s="0" t="n">
        <f aca="false">SUM(H46:O46)</f>
        <v>0</v>
      </c>
    </row>
    <row r="47" customFormat="false" ht="12.75" hidden="true" customHeight="false" outlineLevel="0" collapsed="false">
      <c r="A47" s="25"/>
      <c r="B47" s="24" t="n">
        <f aca="false">D47-C47</f>
        <v>0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Q47" s="0" t="n">
        <f aca="false">B47-R47</f>
        <v>0</v>
      </c>
      <c r="R47" s="0" t="n">
        <f aca="false">SUM(D47-C47)</f>
        <v>0</v>
      </c>
      <c r="S47" s="0" t="n">
        <f aca="false">D47-T47</f>
        <v>0</v>
      </c>
      <c r="T47" s="0" t="n">
        <f aca="false">SUM(H47:O47)</f>
        <v>0</v>
      </c>
    </row>
    <row r="48" customFormat="false" ht="12.75" hidden="true" customHeight="false" outlineLevel="0" collapsed="false">
      <c r="A48" s="25"/>
      <c r="B48" s="24" t="n">
        <f aca="false">D48-C48</f>
        <v>0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Q48" s="0" t="n">
        <f aca="false">B48-R48</f>
        <v>0</v>
      </c>
      <c r="R48" s="0" t="n">
        <f aca="false">SUM(D48-C48)</f>
        <v>0</v>
      </c>
      <c r="S48" s="0" t="n">
        <f aca="false">D48-T48</f>
        <v>0</v>
      </c>
      <c r="T48" s="0" t="n">
        <f aca="false">SUM(H48:O48)</f>
        <v>0</v>
      </c>
    </row>
    <row r="49" customFormat="false" ht="12.75" hidden="true" customHeight="false" outlineLevel="0" collapsed="false">
      <c r="A49" s="25"/>
      <c r="B49" s="24" t="n">
        <f aca="false">D49-C49</f>
        <v>0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Q49" s="0" t="n">
        <f aca="false">B49-R49</f>
        <v>0</v>
      </c>
      <c r="R49" s="0" t="n">
        <f aca="false">SUM(D49-C49)</f>
        <v>0</v>
      </c>
      <c r="S49" s="0" t="n">
        <f aca="false">D49-T49</f>
        <v>0</v>
      </c>
      <c r="T49" s="0" t="n">
        <f aca="false">SUM(H49:O49)</f>
        <v>0</v>
      </c>
    </row>
    <row r="50" customFormat="false" ht="12.75" hidden="true" customHeight="false" outlineLevel="0" collapsed="false">
      <c r="A50" s="25"/>
      <c r="B50" s="24" t="n">
        <f aca="false">D50-C50</f>
        <v>0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Q50" s="0" t="n">
        <f aca="false">B50-R50</f>
        <v>0</v>
      </c>
      <c r="R50" s="0" t="n">
        <f aca="false">SUM(D50-C50)</f>
        <v>0</v>
      </c>
      <c r="S50" s="0" t="n">
        <f aca="false">D50-T50</f>
        <v>0</v>
      </c>
      <c r="T50" s="0" t="n">
        <f aca="false">SUM(H50:O50)</f>
        <v>0</v>
      </c>
    </row>
    <row r="51" customFormat="false" ht="12.75" hidden="true" customHeight="false" outlineLevel="0" collapsed="false">
      <c r="A51" s="25"/>
      <c r="B51" s="24" t="n">
        <f aca="false">D51-C51</f>
        <v>0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Q51" s="0" t="n">
        <f aca="false">B51-R51</f>
        <v>0</v>
      </c>
      <c r="R51" s="0" t="n">
        <f aca="false">SUM(D51-C51)</f>
        <v>0</v>
      </c>
      <c r="S51" s="0" t="n">
        <f aca="false">D51-T51</f>
        <v>0</v>
      </c>
      <c r="T51" s="0" t="n">
        <f aca="false">SUM(H51:O51)</f>
        <v>0</v>
      </c>
    </row>
    <row r="52" customFormat="false" ht="12.75" hidden="true" customHeight="false" outlineLevel="0" collapsed="false">
      <c r="A52" s="25" t="s">
        <v>189</v>
      </c>
      <c r="B52" s="24" t="n">
        <f aca="false">D52-C52</f>
        <v>0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Q52" s="0" t="n">
        <f aca="false">B52-R52</f>
        <v>0</v>
      </c>
      <c r="R52" s="0" t="n">
        <f aca="false">SUM(D52-C52)</f>
        <v>0</v>
      </c>
      <c r="S52" s="0" t="n">
        <f aca="false">D52-T52</f>
        <v>0</v>
      </c>
      <c r="T52" s="0" t="n">
        <f aca="false">SUM(H52:O52)</f>
        <v>0</v>
      </c>
    </row>
    <row r="53" customFormat="false" ht="12.75" hidden="true" customHeight="false" outlineLevel="0" collapsed="false">
      <c r="A53" s="25" t="s">
        <v>190</v>
      </c>
      <c r="B53" s="24" t="n">
        <f aca="false">D53-C53</f>
        <v>0</v>
      </c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Q53" s="0" t="n">
        <f aca="false">B53-R53</f>
        <v>0</v>
      </c>
      <c r="R53" s="0" t="n">
        <f aca="false">SUM(D53-C53)</f>
        <v>0</v>
      </c>
      <c r="S53" s="0" t="n">
        <f aca="false">D53-T53</f>
        <v>0</v>
      </c>
      <c r="T53" s="0" t="n">
        <f aca="false">SUM(H53:O53)</f>
        <v>0</v>
      </c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</row>
    <row r="146" customFormat="false" ht="12.75" hidden="false" customHeight="false" outlineLevel="0" collapsed="false">
      <c r="A146" s="34"/>
    </row>
    <row r="147" customFormat="false" ht="12.75" hidden="false" customHeight="false" outlineLevel="0" collapsed="false">
      <c r="A147" s="34"/>
    </row>
    <row r="148" customFormat="false" ht="12.75" hidden="false" customHeight="false" outlineLevel="0" collapsed="false">
      <c r="A148" s="34"/>
    </row>
    <row r="149" customFormat="false" ht="12.75" hidden="false" customHeight="false" outlineLevel="0" collapsed="false">
      <c r="A149" s="34"/>
    </row>
    <row r="150" customFormat="false" ht="12.75" hidden="false" customHeight="false" outlineLevel="0" collapsed="false">
      <c r="A150" s="34"/>
    </row>
    <row r="151" customFormat="false" ht="12.75" hidden="false" customHeight="false" outlineLevel="0" collapsed="false">
      <c r="A151" s="34"/>
    </row>
    <row r="152" customFormat="false" ht="12.75" hidden="false" customHeight="false" outlineLevel="0" collapsed="false">
      <c r="A152" s="34"/>
    </row>
    <row r="153" customFormat="false" ht="12.75" hidden="false" customHeight="false" outlineLevel="0" collapsed="false">
      <c r="A153" s="34"/>
    </row>
    <row r="154" customFormat="false" ht="12.75" hidden="false" customHeight="false" outlineLevel="0" collapsed="false">
      <c r="A154" s="34"/>
    </row>
    <row r="155" customFormat="false" ht="12.75" hidden="false" customHeight="false" outlineLevel="0" collapsed="false">
      <c r="A155" s="34"/>
    </row>
    <row r="156" customFormat="false" ht="12.75" hidden="false" customHeight="false" outlineLevel="0" collapsed="false">
      <c r="A156" s="34"/>
    </row>
    <row r="157" customFormat="false" ht="12.75" hidden="false" customHeight="false" outlineLevel="0" collapsed="false">
      <c r="A157" s="34"/>
    </row>
    <row r="158" customFormat="false" ht="12.75" hidden="false" customHeight="false" outlineLevel="0" collapsed="false">
      <c r="A158" s="34"/>
    </row>
    <row r="159" customFormat="false" ht="12.75" hidden="false" customHeight="false" outlineLevel="0" collapsed="false">
      <c r="A159" s="34"/>
    </row>
    <row r="160" customFormat="false" ht="12.75" hidden="false" customHeight="false" outlineLevel="0" collapsed="false">
      <c r="A160" s="34"/>
    </row>
    <row r="161" customFormat="false" ht="12.75" hidden="false" customHeight="false" outlineLevel="0" collapsed="false">
      <c r="A161" s="34"/>
    </row>
    <row r="162" customFormat="false" ht="12.75" hidden="false" customHeight="false" outlineLevel="0" collapsed="false">
      <c r="A162" s="34"/>
    </row>
    <row r="163" customFormat="false" ht="12.75" hidden="false" customHeight="false" outlineLevel="0" collapsed="false">
      <c r="A163" s="34"/>
    </row>
    <row r="164" customFormat="false" ht="12.75" hidden="false" customHeight="false" outlineLevel="0" collapsed="false">
      <c r="A164" s="34"/>
    </row>
    <row r="165" customFormat="false" ht="12.75" hidden="false" customHeight="false" outlineLevel="0" collapsed="false">
      <c r="A165" s="34"/>
    </row>
    <row r="166" customFormat="false" ht="12.75" hidden="false" customHeight="false" outlineLevel="0" collapsed="false">
      <c r="A166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3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9" activeCellId="0" sqref="D19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10" min="8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191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19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 t="n">
        <v>0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6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30)</f>
        <v>0</v>
      </c>
      <c r="C17" s="28" t="n">
        <f aca="false">SUM(C18:C30)</f>
        <v>0</v>
      </c>
      <c r="D17" s="28" t="n">
        <f aca="false">SUM(D18:D30)</f>
        <v>0</v>
      </c>
      <c r="E17" s="28" t="n">
        <f aca="false">SUM(E18:E30)</f>
        <v>0</v>
      </c>
      <c r="F17" s="28" t="n">
        <f aca="false">SUM(F18:F30)</f>
        <v>0</v>
      </c>
      <c r="G17" s="28" t="n">
        <f aca="false">SUM(G18:G30)</f>
        <v>0</v>
      </c>
      <c r="H17" s="28" t="n">
        <f aca="false">SUM(H18:H30)</f>
        <v>0</v>
      </c>
      <c r="I17" s="28" t="n">
        <f aca="false">SUM(I18:I30)</f>
        <v>0</v>
      </c>
      <c r="J17" s="28" t="n">
        <f aca="false">SUM(J18:J30)</f>
        <v>0</v>
      </c>
      <c r="K17" s="28" t="n">
        <f aca="false">SUM(K18:K30)</f>
        <v>0</v>
      </c>
      <c r="L17" s="28" t="n">
        <f aca="false">SUM(L18:L30)</f>
        <v>0</v>
      </c>
      <c r="M17" s="28" t="n">
        <f aca="false">SUM(M18:M30)</f>
        <v>0</v>
      </c>
      <c r="N17" s="28" t="n">
        <f aca="false">SUM(N18:N30)</f>
        <v>0</v>
      </c>
      <c r="O17" s="36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193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194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195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196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33"/>
      <c r="M22" s="25"/>
      <c r="N22" s="33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197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198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199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200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25"/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7"/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7"/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7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4"/>
      <c r="B31" s="35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4"/>
      <c r="B32" s="35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4"/>
      <c r="B33" s="35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4"/>
      <c r="B34" s="35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4"/>
      <c r="B35" s="35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4"/>
      <c r="B36" s="3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35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35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35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5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5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5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5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5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5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24" activeCellId="0" sqref="D24: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201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20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50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36)</f>
        <v>0</v>
      </c>
      <c r="C17" s="28" t="n">
        <f aca="false">SUM(C18:C36)</f>
        <v>0</v>
      </c>
      <c r="D17" s="28" t="n">
        <f aca="false">SUM(D18:D36)</f>
        <v>0</v>
      </c>
      <c r="E17" s="28" t="n">
        <f aca="false">SUM(E18:E36)</f>
        <v>0</v>
      </c>
      <c r="F17" s="28" t="n">
        <f aca="false">SUM(F18:F36)</f>
        <v>0</v>
      </c>
      <c r="G17" s="28" t="n">
        <f aca="false">SUM(G18:G36)</f>
        <v>0</v>
      </c>
      <c r="H17" s="28" t="n">
        <f aca="false">SUM(H18:H36)</f>
        <v>0</v>
      </c>
      <c r="I17" s="28" t="n">
        <f aca="false">SUM(I18:I36)</f>
        <v>0</v>
      </c>
      <c r="J17" s="28" t="n">
        <f aca="false">SUM(J18:J36)</f>
        <v>0</v>
      </c>
      <c r="K17" s="28" t="n">
        <f aca="false">SUM(K18:K36)</f>
        <v>0</v>
      </c>
      <c r="L17" s="28" t="n">
        <f aca="false">SUM(L18:L36)</f>
        <v>0</v>
      </c>
      <c r="M17" s="28" t="n">
        <f aca="false">SUM(M18:M36)</f>
        <v>0</v>
      </c>
      <c r="N17" s="28" t="n">
        <f aca="false">SUM(N18:N36)</f>
        <v>0</v>
      </c>
      <c r="O17" s="36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203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204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205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33"/>
      <c r="M21" s="25"/>
      <c r="N21" s="46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206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3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207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208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209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210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7"/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7"/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7"/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7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7"/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25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25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12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25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2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25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12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4"/>
      <c r="B36" s="35"/>
      <c r="C36" s="34"/>
      <c r="D36" s="35"/>
      <c r="E36" s="35"/>
      <c r="F36" s="35"/>
      <c r="G36" s="35"/>
      <c r="H36" s="35"/>
      <c r="I36" s="34"/>
      <c r="J36" s="34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35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35"/>
      <c r="C38" s="34"/>
      <c r="D38" s="35"/>
      <c r="E38" s="35"/>
      <c r="F38" s="35"/>
      <c r="G38" s="35"/>
      <c r="H38" s="35"/>
      <c r="I38" s="34"/>
      <c r="J38" s="34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C39" s="34"/>
      <c r="D39" s="35"/>
      <c r="E39" s="35"/>
      <c r="F39" s="35"/>
      <c r="G39" s="35"/>
      <c r="H39" s="35"/>
      <c r="I39" s="34"/>
      <c r="J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4"/>
      <c r="B40" s="35"/>
      <c r="C40" s="34"/>
      <c r="D40" s="35"/>
      <c r="E40" s="35"/>
      <c r="F40" s="35"/>
      <c r="G40" s="35"/>
      <c r="H40" s="35"/>
      <c r="I40" s="34"/>
      <c r="J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34"/>
      <c r="B41" s="35"/>
      <c r="C41" s="34"/>
      <c r="D41" s="35"/>
      <c r="E41" s="35"/>
      <c r="F41" s="35"/>
      <c r="G41" s="35"/>
      <c r="H41" s="35"/>
      <c r="I41" s="34"/>
      <c r="J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34"/>
      <c r="B42" s="35"/>
      <c r="C42" s="34"/>
      <c r="D42" s="35"/>
      <c r="E42" s="35"/>
      <c r="F42" s="35"/>
      <c r="G42" s="35"/>
      <c r="H42" s="35"/>
      <c r="I42" s="34"/>
      <c r="J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34"/>
      <c r="B43" s="35"/>
      <c r="C43" s="34"/>
      <c r="D43" s="35"/>
      <c r="E43" s="35"/>
      <c r="F43" s="35"/>
      <c r="G43" s="35"/>
      <c r="H43" s="35"/>
      <c r="I43" s="34"/>
      <c r="J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34"/>
      <c r="B44" s="35"/>
      <c r="C44" s="34"/>
      <c r="D44" s="35"/>
      <c r="E44" s="35"/>
      <c r="F44" s="35"/>
      <c r="G44" s="35"/>
      <c r="H44" s="35"/>
      <c r="I44" s="34"/>
      <c r="J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34"/>
      <c r="B45" s="35"/>
      <c r="C45" s="34"/>
      <c r="D45" s="35"/>
      <c r="E45" s="35"/>
      <c r="F45" s="35"/>
      <c r="G45" s="35"/>
      <c r="H45" s="35"/>
      <c r="I45" s="34"/>
      <c r="J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34"/>
      <c r="B46" s="34"/>
      <c r="C46" s="34"/>
      <c r="D46" s="35"/>
      <c r="E46" s="35"/>
      <c r="F46" s="35"/>
      <c r="G46" s="35"/>
      <c r="H46" s="35"/>
      <c r="I46" s="34"/>
      <c r="J46" s="34"/>
      <c r="Q46" s="0" t="n">
        <f aca="false">B46-R46</f>
        <v>0</v>
      </c>
      <c r="R46" s="0" t="n">
        <f aca="false">SUM(D46-C46)</f>
        <v>0</v>
      </c>
      <c r="S46" s="0" t="n">
        <f aca="false">D46-T46</f>
        <v>0</v>
      </c>
      <c r="T46" s="0" t="n">
        <f aca="false">SUM(H46:O46)</f>
        <v>0</v>
      </c>
    </row>
    <row r="47" customFormat="false" ht="12.75" hidden="false" customHeight="false" outlineLevel="0" collapsed="false">
      <c r="A47" s="34"/>
      <c r="B47" s="34"/>
      <c r="C47" s="34"/>
      <c r="D47" s="35"/>
      <c r="E47" s="35"/>
      <c r="F47" s="35"/>
      <c r="G47" s="35"/>
      <c r="H47" s="35"/>
      <c r="I47" s="34"/>
      <c r="J47" s="34"/>
    </row>
    <row r="48" customFormat="false" ht="12.75" hidden="false" customHeight="false" outlineLevel="0" collapsed="false">
      <c r="A48" s="34"/>
      <c r="B48" s="34"/>
      <c r="C48" s="34"/>
      <c r="D48" s="35"/>
      <c r="E48" s="35"/>
      <c r="F48" s="35"/>
      <c r="G48" s="35"/>
      <c r="H48" s="35"/>
      <c r="I48" s="34"/>
      <c r="J48" s="34"/>
    </row>
    <row r="49" customFormat="false" ht="12.75" hidden="false" customHeight="false" outlineLevel="0" collapsed="false">
      <c r="A49" s="34"/>
      <c r="B49" s="34"/>
      <c r="C49" s="34"/>
      <c r="D49" s="35"/>
      <c r="E49" s="35"/>
      <c r="F49" s="35"/>
      <c r="G49" s="35"/>
      <c r="H49" s="35"/>
      <c r="I49" s="34"/>
      <c r="J49" s="34"/>
    </row>
    <row r="50" customFormat="false" ht="12.75" hidden="false" customHeight="false" outlineLevel="0" collapsed="false">
      <c r="A50" s="34"/>
      <c r="B50" s="34"/>
      <c r="C50" s="34"/>
      <c r="D50" s="35"/>
      <c r="E50" s="35"/>
      <c r="F50" s="35"/>
      <c r="G50" s="35"/>
      <c r="H50" s="35"/>
      <c r="I50" s="34"/>
      <c r="J50" s="34"/>
    </row>
    <row r="51" customFormat="false" ht="12.75" hidden="false" customHeight="false" outlineLevel="0" collapsed="false">
      <c r="A51" s="34"/>
      <c r="B51" s="34"/>
      <c r="C51" s="34"/>
      <c r="D51" s="35"/>
      <c r="E51" s="35"/>
      <c r="F51" s="35"/>
      <c r="G51" s="35"/>
      <c r="H51" s="35"/>
      <c r="I51" s="34"/>
      <c r="J51" s="34"/>
    </row>
    <row r="52" customFormat="false" ht="12.75" hidden="false" customHeight="false" outlineLevel="0" collapsed="false">
      <c r="A52" s="34"/>
      <c r="B52" s="34"/>
      <c r="C52" s="34"/>
      <c r="D52" s="35"/>
      <c r="E52" s="35"/>
      <c r="F52" s="35"/>
      <c r="G52" s="35"/>
      <c r="H52" s="35"/>
      <c r="I52" s="34"/>
      <c r="J52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20" activeCellId="0" sqref="D20: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  <col collapsed="false" customWidth="true" hidden="false" outlineLevel="0" max="18" min="18" style="0" width="12.28"/>
  </cols>
  <sheetData>
    <row r="1" customFormat="false" ht="12.75" hidden="false" customHeight="false" outlineLevel="0" collapsed="false">
      <c r="B1" s="1"/>
      <c r="M1" s="2" t="s">
        <v>211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21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37)</f>
        <v>0</v>
      </c>
      <c r="C17" s="28" t="n">
        <f aca="false">SUM(C18:C37)</f>
        <v>0</v>
      </c>
      <c r="D17" s="28" t="n">
        <f aca="false">SUM(D18:D37)</f>
        <v>0</v>
      </c>
      <c r="E17" s="28" t="n">
        <f aca="false">SUM(E18:E37)</f>
        <v>0</v>
      </c>
      <c r="F17" s="28" t="n">
        <f aca="false">SUM(F18:F37)</f>
        <v>0</v>
      </c>
      <c r="G17" s="28" t="n">
        <f aca="false">SUM(G18:G37)</f>
        <v>0</v>
      </c>
      <c r="H17" s="28" t="n">
        <f aca="false">SUM(H18:H37)</f>
        <v>0</v>
      </c>
      <c r="I17" s="28" t="n">
        <f aca="false">SUM(I18:I37)</f>
        <v>0</v>
      </c>
      <c r="J17" s="28" t="n">
        <f aca="false">SUM(J18:J37)</f>
        <v>0</v>
      </c>
      <c r="K17" s="28" t="n">
        <f aca="false">SUM(K18:K37)</f>
        <v>0</v>
      </c>
      <c r="L17" s="28" t="n">
        <f aca="false">SUM(L18:L37)</f>
        <v>0</v>
      </c>
      <c r="M17" s="28" t="n">
        <f aca="false">SUM(M18:M37)</f>
        <v>0</v>
      </c>
      <c r="N17" s="28" t="n">
        <f aca="false">SUM(N18:N37)</f>
        <v>0</v>
      </c>
      <c r="O17" s="36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213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214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215</v>
      </c>
      <c r="B21" s="24" t="n">
        <f aca="false">D21-C21</f>
        <v>0</v>
      </c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216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3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217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218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12"/>
      <c r="Q24" s="0" t="n">
        <f aca="false">B24-R24</f>
        <v>0</v>
      </c>
      <c r="R24" s="0" t="n">
        <f aca="false">SUM(D24-C24)</f>
        <v>0</v>
      </c>
      <c r="S24" s="0" t="n"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219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7"/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8"/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7"/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7"/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7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7"/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7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7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12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7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2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25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12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7"/>
      <c r="B36" s="24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12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7"/>
      <c r="B37" s="24" t="n">
        <f aca="false">D37-C37</f>
        <v>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12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B38" s="35"/>
      <c r="C38" s="34"/>
      <c r="D38" s="34"/>
      <c r="E38" s="34"/>
      <c r="F38" s="34"/>
      <c r="G38" s="34"/>
      <c r="H38" s="34"/>
      <c r="I38" s="34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B39" s="35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35"/>
      <c r="C40" s="34"/>
      <c r="D40" s="34"/>
      <c r="E40" s="34"/>
      <c r="F40" s="34"/>
      <c r="G40" s="34"/>
      <c r="H40" s="34"/>
      <c r="I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5"/>
      <c r="C41" s="34"/>
      <c r="D41" s="34"/>
      <c r="E41" s="34"/>
      <c r="F41" s="34"/>
      <c r="G41" s="34"/>
      <c r="H41" s="34"/>
      <c r="I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5"/>
      <c r="C42" s="34"/>
      <c r="D42" s="34"/>
      <c r="E42" s="34"/>
      <c r="F42" s="34"/>
      <c r="G42" s="34"/>
      <c r="H42" s="34"/>
      <c r="I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5"/>
      <c r="C43" s="34"/>
      <c r="D43" s="34"/>
      <c r="E43" s="34"/>
      <c r="F43" s="34"/>
      <c r="G43" s="34"/>
      <c r="H43" s="34"/>
      <c r="I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34"/>
      <c r="B44" s="35"/>
      <c r="C44" s="34"/>
      <c r="D44" s="34"/>
      <c r="E44" s="34"/>
      <c r="F44" s="34"/>
      <c r="G44" s="34"/>
      <c r="H44" s="34"/>
      <c r="I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34"/>
      <c r="B45" s="35"/>
      <c r="C45" s="34"/>
      <c r="D45" s="34"/>
      <c r="E45" s="34"/>
      <c r="F45" s="34"/>
      <c r="G45" s="34"/>
      <c r="H45" s="34"/>
      <c r="I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9" activeCellId="0" sqref="D19: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220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2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36)</f>
        <v>0</v>
      </c>
      <c r="C17" s="28" t="n">
        <f aca="false">SUM(C18:C36)</f>
        <v>0</v>
      </c>
      <c r="D17" s="28" t="n">
        <f aca="false">SUM(D18:D36)</f>
        <v>0</v>
      </c>
      <c r="E17" s="28" t="n">
        <f aca="false">SUM(E18:E36)</f>
        <v>0</v>
      </c>
      <c r="F17" s="28" t="n">
        <f aca="false">SUM(F18:F36)</f>
        <v>0</v>
      </c>
      <c r="G17" s="28" t="n">
        <f aca="false">SUM(G18:G36)</f>
        <v>0</v>
      </c>
      <c r="H17" s="28" t="n">
        <f aca="false">SUM(H18:H36)</f>
        <v>0</v>
      </c>
      <c r="I17" s="28" t="n">
        <f aca="false">SUM(I18:I36)</f>
        <v>0</v>
      </c>
      <c r="J17" s="28" t="n">
        <f aca="false">SUM(J18:J36)</f>
        <v>0</v>
      </c>
      <c r="K17" s="28" t="n">
        <f aca="false">SUM(K18:K36)</f>
        <v>0</v>
      </c>
      <c r="L17" s="28" t="n">
        <f aca="false">SUM(L18:L36)</f>
        <v>0</v>
      </c>
      <c r="M17" s="28" t="n">
        <f aca="false">SUM(M18:M36)</f>
        <v>0</v>
      </c>
      <c r="N17" s="28" t="n">
        <f aca="false">SUM(N18:N36)</f>
        <v>0</v>
      </c>
      <c r="O17" s="31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 t="n">
        <v>0</v>
      </c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222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223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224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225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33"/>
      <c r="M22" s="25"/>
      <c r="N22" s="33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226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227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228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229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230</v>
      </c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231</v>
      </c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2" t="s">
        <v>232</v>
      </c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7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7"/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51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7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12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7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2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4"/>
      <c r="B35" s="35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4"/>
      <c r="B36" s="3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35"/>
      <c r="K37" s="49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35"/>
      <c r="K38" s="49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35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5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5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5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5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5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9" activeCellId="0" sqref="D19: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1"/>
      <c r="N2" s="2" t="s">
        <v>233</v>
      </c>
    </row>
    <row r="3" customFormat="false" ht="15.75" hidden="false" customHeight="false" outlineLevel="0" collapsed="false">
      <c r="A3" s="3" t="s">
        <v>2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26" t="s">
        <v>23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44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38)</f>
        <v>0</v>
      </c>
      <c r="C17" s="28" t="n">
        <f aca="false">SUM(C18:C38)</f>
        <v>0</v>
      </c>
      <c r="D17" s="28" t="n">
        <f aca="false">SUM(D18:D38)</f>
        <v>0</v>
      </c>
      <c r="E17" s="28" t="n">
        <f aca="false">SUM(E18:E38)</f>
        <v>0</v>
      </c>
      <c r="F17" s="28" t="n">
        <f aca="false">SUM(F18:F38)</f>
        <v>0</v>
      </c>
      <c r="G17" s="28" t="n">
        <f aca="false">SUM(G18:G38)</f>
        <v>0</v>
      </c>
      <c r="H17" s="28" t="n">
        <f aca="false">SUM(H18:H38)</f>
        <v>0</v>
      </c>
      <c r="I17" s="28" t="n">
        <f aca="false">SUM(I18:I38)</f>
        <v>0</v>
      </c>
      <c r="J17" s="28" t="n">
        <f aca="false">SUM(J18:J38)</f>
        <v>0</v>
      </c>
      <c r="K17" s="28" t="n">
        <f aca="false">SUM(K18:K38)</f>
        <v>0</v>
      </c>
      <c r="L17" s="28" t="n">
        <f aca="false">SUM(L18:L38)</f>
        <v>0</v>
      </c>
      <c r="M17" s="28" t="n">
        <f aca="false">SUM(M18:M38)</f>
        <v>0</v>
      </c>
      <c r="N17" s="28" t="n">
        <f aca="false">SUM(N18:N38)</f>
        <v>0</v>
      </c>
      <c r="O17" s="44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236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237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238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239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33"/>
      <c r="M22" s="25"/>
      <c r="N22" s="33"/>
      <c r="O22" s="25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240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241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242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4.25" hidden="false" customHeight="true" outlineLevel="0" collapsed="false">
      <c r="A26" s="32" t="s">
        <v>243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244</v>
      </c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245</v>
      </c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2" t="s">
        <v>246</v>
      </c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2" t="s">
        <v>247</v>
      </c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2" t="s">
        <v>248</v>
      </c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7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7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25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7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7"/>
      <c r="B36" s="24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7"/>
      <c r="B37" s="24" t="n">
        <f aca="false">D37-C37</f>
        <v>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7"/>
      <c r="B38" s="24" t="n">
        <f aca="false">D38-C38</f>
        <v>0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35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5"/>
      <c r="K41" s="52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5"/>
      <c r="K42" s="52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5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5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5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2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9" activeCellId="0" sqref="D19: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249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25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36)</f>
        <v>0</v>
      </c>
      <c r="C17" s="28" t="n">
        <f aca="false">SUM(C18:C36)</f>
        <v>0</v>
      </c>
      <c r="D17" s="28" t="n">
        <f aca="false">SUM(D18:D36)</f>
        <v>0</v>
      </c>
      <c r="E17" s="28" t="n">
        <f aca="false">SUM(E18:E36)</f>
        <v>0</v>
      </c>
      <c r="F17" s="28" t="n">
        <f aca="false">SUM(F18:F36)</f>
        <v>0</v>
      </c>
      <c r="G17" s="28" t="n">
        <f aca="false">SUM(G18:G36)</f>
        <v>0</v>
      </c>
      <c r="H17" s="28" t="n">
        <f aca="false">SUM(H18:H36)</f>
        <v>0</v>
      </c>
      <c r="I17" s="28" t="n">
        <f aca="false">SUM(I18:I36)</f>
        <v>0</v>
      </c>
      <c r="J17" s="28" t="n">
        <f aca="false">SUM(J18:J36)</f>
        <v>0</v>
      </c>
      <c r="K17" s="28" t="n">
        <f aca="false">SUM(K18:K36)</f>
        <v>0</v>
      </c>
      <c r="L17" s="28" t="n">
        <f aca="false">SUM(L18:L36)</f>
        <v>0</v>
      </c>
      <c r="M17" s="28" t="n">
        <f aca="false">SUM(M18:M36)</f>
        <v>0</v>
      </c>
      <c r="N17" s="28" t="n">
        <f aca="false">SUM(N18:N36)</f>
        <v>0</v>
      </c>
      <c r="O17" s="31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 t="n">
        <v>0</v>
      </c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251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252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253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254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53"/>
      <c r="M22" s="25"/>
      <c r="N22" s="33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255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256</v>
      </c>
      <c r="B24" s="24" t="n">
        <f aca="false">D24-C24</f>
        <v>0</v>
      </c>
      <c r="C24" s="25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78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257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258</v>
      </c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259</v>
      </c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2" t="s">
        <v>260</v>
      </c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4"/>
      <c r="B30" s="35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4"/>
      <c r="B31" s="35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4"/>
      <c r="B32" s="35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4"/>
      <c r="B33" s="35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4"/>
      <c r="B34" s="35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4"/>
      <c r="B35" s="35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4"/>
      <c r="B36" s="3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35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35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35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5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5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5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5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5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9" activeCellId="0" sqref="D19: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261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26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36)</f>
        <v>0</v>
      </c>
      <c r="C17" s="28" t="n">
        <f aca="false">SUM(C18:C36)</f>
        <v>0</v>
      </c>
      <c r="D17" s="28" t="n">
        <f aca="false">SUM(D18:D36)</f>
        <v>0</v>
      </c>
      <c r="E17" s="28" t="n">
        <f aca="false">SUM(E18:E36)</f>
        <v>0</v>
      </c>
      <c r="F17" s="28" t="n">
        <f aca="false">SUM(F18:F36)</f>
        <v>0</v>
      </c>
      <c r="G17" s="28" t="n">
        <f aca="false">SUM(G18:G36)</f>
        <v>0</v>
      </c>
      <c r="H17" s="28" t="n">
        <f aca="false">SUM(H18:H36)</f>
        <v>0</v>
      </c>
      <c r="I17" s="28" t="n">
        <f aca="false">SUM(I18:I36)</f>
        <v>0</v>
      </c>
      <c r="J17" s="28" t="n">
        <f aca="false">SUM(J18:J36)</f>
        <v>0</v>
      </c>
      <c r="K17" s="28" t="n">
        <f aca="false">SUM(K18:K36)</f>
        <v>0</v>
      </c>
      <c r="L17" s="28" t="n">
        <f aca="false">SUM(L18:L36)</f>
        <v>0</v>
      </c>
      <c r="M17" s="28" t="n">
        <f aca="false">SUM(M18:M36)</f>
        <v>0</v>
      </c>
      <c r="N17" s="28" t="n">
        <f aca="false">SUM(N18:N36)</f>
        <v>0</v>
      </c>
      <c r="O17" s="36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263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264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265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266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33"/>
      <c r="M22" s="25"/>
      <c r="N22" s="33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267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268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269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270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7"/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7"/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7"/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7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7"/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25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4"/>
      <c r="B33" s="35"/>
      <c r="C33" s="34"/>
      <c r="D33" s="34"/>
      <c r="E33" s="34"/>
      <c r="F33" s="34"/>
      <c r="G33" s="34"/>
      <c r="H33" s="34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4"/>
      <c r="B34" s="35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4"/>
      <c r="B35" s="35"/>
      <c r="C35" s="34"/>
      <c r="D35" s="34"/>
      <c r="E35" s="34"/>
      <c r="F35" s="34"/>
      <c r="G35" s="34"/>
      <c r="H35" s="34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4"/>
      <c r="B36" s="35"/>
      <c r="C36" s="34"/>
      <c r="D36" s="34"/>
      <c r="E36" s="34"/>
      <c r="F36" s="34"/>
      <c r="G36" s="34"/>
      <c r="H36" s="34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35"/>
      <c r="C37" s="34"/>
      <c r="D37" s="34"/>
      <c r="E37" s="34"/>
      <c r="F37" s="34"/>
      <c r="G37" s="34"/>
      <c r="H37" s="34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35"/>
      <c r="C38" s="34"/>
      <c r="D38" s="34"/>
      <c r="E38" s="34"/>
      <c r="F38" s="34"/>
      <c r="G38" s="34"/>
      <c r="H38" s="34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C39" s="34"/>
      <c r="D39" s="34"/>
      <c r="E39" s="34"/>
      <c r="F39" s="34"/>
      <c r="G39" s="34"/>
      <c r="H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4"/>
      <c r="B40" s="35"/>
      <c r="C40" s="34"/>
      <c r="D40" s="34"/>
      <c r="E40" s="34"/>
      <c r="F40" s="34"/>
      <c r="G40" s="34"/>
      <c r="H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34"/>
      <c r="B41" s="35"/>
      <c r="C41" s="34"/>
      <c r="D41" s="34"/>
      <c r="E41" s="34"/>
      <c r="F41" s="34"/>
      <c r="G41" s="34"/>
      <c r="H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34"/>
      <c r="B42" s="35"/>
      <c r="C42" s="34"/>
      <c r="D42" s="34"/>
      <c r="E42" s="34"/>
      <c r="F42" s="34"/>
      <c r="G42" s="34"/>
      <c r="H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34"/>
      <c r="B43" s="35"/>
      <c r="C43" s="34"/>
      <c r="D43" s="34"/>
      <c r="E43" s="34"/>
      <c r="F43" s="34"/>
      <c r="G43" s="34"/>
      <c r="H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34"/>
      <c r="B44" s="35"/>
      <c r="C44" s="34"/>
      <c r="D44" s="34"/>
      <c r="E44" s="34"/>
      <c r="F44" s="34"/>
      <c r="G44" s="34"/>
      <c r="H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34"/>
      <c r="B45" s="35"/>
      <c r="C45" s="34"/>
      <c r="D45" s="34"/>
      <c r="E45" s="34"/>
      <c r="F45" s="34"/>
      <c r="G45" s="34"/>
      <c r="H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20" activeCellId="0" sqref="D20: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271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27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44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38)</f>
        <v>0</v>
      </c>
      <c r="C17" s="28" t="n">
        <f aca="false">SUM(C18:C38)</f>
        <v>0</v>
      </c>
      <c r="D17" s="28" t="n">
        <f aca="false">SUM(D18:D38)</f>
        <v>0</v>
      </c>
      <c r="E17" s="28" t="n">
        <f aca="false">SUM(E18:E38)</f>
        <v>0</v>
      </c>
      <c r="F17" s="28" t="n">
        <f aca="false">SUM(F18:F38)</f>
        <v>0</v>
      </c>
      <c r="G17" s="28" t="n">
        <f aca="false">SUM(G18:G38)</f>
        <v>0</v>
      </c>
      <c r="H17" s="28" t="n">
        <f aca="false">SUM(H18:H38)</f>
        <v>0</v>
      </c>
      <c r="I17" s="28" t="n">
        <f aca="false">SUM(I18:I38)</f>
        <v>0</v>
      </c>
      <c r="J17" s="28" t="n">
        <f aca="false">SUM(J18:J38)</f>
        <v>0</v>
      </c>
      <c r="K17" s="28" t="n">
        <f aca="false">SUM(K18:K38)</f>
        <v>0</v>
      </c>
      <c r="L17" s="28" t="n">
        <f aca="false">SUM(L18:L38)</f>
        <v>0</v>
      </c>
      <c r="M17" s="28" t="n">
        <f aca="false">SUM(M18:M38)</f>
        <v>0</v>
      </c>
      <c r="N17" s="28" t="n">
        <f aca="false">SUM(N18:N38)</f>
        <v>0</v>
      </c>
      <c r="O17" s="44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273</v>
      </c>
      <c r="B19" s="24" t="n">
        <f aca="false">D19-C19</f>
        <v>0</v>
      </c>
      <c r="C19" s="25"/>
      <c r="D19" s="25" t="n">
        <v>0</v>
      </c>
      <c r="E19" s="25"/>
      <c r="F19" s="25"/>
      <c r="G19" s="25"/>
      <c r="H19" s="25"/>
      <c r="I19" s="25"/>
      <c r="J19" s="25"/>
      <c r="K19" s="25"/>
      <c r="L19" s="25" t="n">
        <v>0</v>
      </c>
      <c r="M19" s="25"/>
      <c r="N19" s="25"/>
      <c r="O19" s="2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274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275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140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3"/>
      <c r="O22" s="25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276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277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278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279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280</v>
      </c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281</v>
      </c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7"/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25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7"/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7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7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7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7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25"/>
      <c r="B36" s="24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7"/>
      <c r="B37" s="24" t="n">
        <f aca="false">D37-C37</f>
        <v>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7"/>
      <c r="B38" s="24" t="n">
        <f aca="false">D38-C38</f>
        <v>0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D39" s="34"/>
      <c r="E39" s="34"/>
      <c r="F39" s="34"/>
      <c r="G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35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5"/>
      <c r="D41" s="34"/>
      <c r="E41" s="34"/>
      <c r="F41" s="34"/>
      <c r="G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5"/>
      <c r="D42" s="34"/>
      <c r="E42" s="34"/>
      <c r="F42" s="34"/>
      <c r="G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5"/>
      <c r="D43" s="34"/>
      <c r="E43" s="34"/>
      <c r="F43" s="34"/>
      <c r="G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5"/>
      <c r="D44" s="34"/>
      <c r="E44" s="34"/>
      <c r="F44" s="34"/>
      <c r="G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5"/>
      <c r="D45" s="34"/>
      <c r="E45" s="34"/>
      <c r="F45" s="34"/>
      <c r="G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D46" s="34"/>
      <c r="E46" s="34"/>
      <c r="F46" s="34"/>
      <c r="G46" s="34"/>
    </row>
    <row r="47" customFormat="false" ht="12.75" hidden="false" customHeight="false" outlineLevel="0" collapsed="false">
      <c r="D47" s="34"/>
      <c r="E47" s="34"/>
      <c r="F47" s="34"/>
      <c r="G47" s="34"/>
    </row>
    <row r="48" customFormat="false" ht="12.75" hidden="false" customHeight="false" outlineLevel="0" collapsed="false">
      <c r="D48" s="34"/>
      <c r="E48" s="34"/>
      <c r="F48" s="34"/>
      <c r="G48" s="34"/>
    </row>
    <row r="49" customFormat="false" ht="12.75" hidden="false" customHeight="false" outlineLevel="0" collapsed="false">
      <c r="D49" s="34"/>
      <c r="E49" s="34"/>
      <c r="F49" s="34"/>
      <c r="G49" s="34"/>
    </row>
    <row r="50" customFormat="false" ht="12.75" hidden="false" customHeight="false" outlineLevel="0" collapsed="false">
      <c r="D50" s="34"/>
      <c r="E50" s="34"/>
      <c r="F50" s="34"/>
      <c r="G50" s="34"/>
    </row>
    <row r="51" customFormat="false" ht="12.75" hidden="false" customHeight="false" outlineLevel="0" collapsed="false">
      <c r="D51" s="34"/>
      <c r="E51" s="34"/>
      <c r="F51" s="34"/>
      <c r="G51" s="34"/>
    </row>
    <row r="52" customFormat="false" ht="12.75" hidden="false" customHeight="false" outlineLevel="0" collapsed="false">
      <c r="D52" s="34"/>
      <c r="E52" s="34"/>
      <c r="F52" s="34"/>
      <c r="G52" s="34"/>
    </row>
    <row r="53" customFormat="false" ht="12.75" hidden="false" customHeight="false" outlineLevel="0" collapsed="false">
      <c r="D53" s="34"/>
      <c r="E53" s="34"/>
      <c r="F53" s="34"/>
      <c r="G53" s="34"/>
    </row>
    <row r="54" customFormat="false" ht="12.75" hidden="false" customHeight="false" outlineLevel="0" collapsed="false">
      <c r="D54" s="34"/>
      <c r="E54" s="34"/>
      <c r="F54" s="34"/>
      <c r="G54" s="34"/>
    </row>
    <row r="55" customFormat="false" ht="12.75" hidden="false" customHeight="false" outlineLevel="0" collapsed="false">
      <c r="D55" s="34"/>
      <c r="E55" s="34"/>
      <c r="F55" s="34"/>
      <c r="G55" s="34"/>
    </row>
    <row r="56" customFormat="false" ht="12.75" hidden="false" customHeight="false" outlineLevel="0" collapsed="false">
      <c r="D56" s="34"/>
      <c r="E56" s="34"/>
      <c r="F56" s="34"/>
      <c r="G56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5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43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4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45</v>
      </c>
      <c r="B13" s="24" t="n">
        <f aca="false">D13-C13</f>
        <v>436950</v>
      </c>
      <c r="C13" s="25"/>
      <c r="D13" s="25" t="n">
        <f aca="false">E13</f>
        <v>436950</v>
      </c>
      <c r="E13" s="25" t="n">
        <f aca="false">E17</f>
        <v>436950</v>
      </c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436950</v>
      </c>
      <c r="S13" s="0" t="n">
        <f aca="false">D13-T13</f>
        <v>0</v>
      </c>
      <c r="T13" s="0" t="n">
        <f aca="false">SUM(E13:O13)</f>
        <v>43695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36)</f>
        <v>436950</v>
      </c>
      <c r="C17" s="28" t="n">
        <f aca="false">SUM(C18:C36)</f>
        <v>0</v>
      </c>
      <c r="D17" s="28" t="n">
        <f aca="false">SUM(D18:D36)</f>
        <v>436950</v>
      </c>
      <c r="E17" s="28" t="n">
        <f aca="false">SUM(E18:E36)</f>
        <v>436950</v>
      </c>
      <c r="F17" s="28" t="n">
        <f aca="false">SUM(F18:F36)</f>
        <v>0</v>
      </c>
      <c r="G17" s="28" t="n">
        <f aca="false">SUM(G18:G36)</f>
        <v>0</v>
      </c>
      <c r="H17" s="28" t="n">
        <f aca="false">SUM(H18:H36)</f>
        <v>0</v>
      </c>
      <c r="I17" s="28" t="n">
        <f aca="false">SUM(I18:I36)</f>
        <v>0</v>
      </c>
      <c r="J17" s="28" t="n">
        <f aca="false">SUM(J18:J36)</f>
        <v>0</v>
      </c>
      <c r="K17" s="28" t="n">
        <f aca="false">SUM(K18:K36)</f>
        <v>0</v>
      </c>
      <c r="L17" s="28" t="n">
        <f aca="false">SUM(L18:L36)</f>
        <v>0</v>
      </c>
      <c r="M17" s="28" t="n">
        <f aca="false">SUM(M18:M36)</f>
        <v>0</v>
      </c>
      <c r="N17" s="28" t="n">
        <f aca="false">SUM(N18:N36)</f>
        <v>0</v>
      </c>
      <c r="O17" s="36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47</v>
      </c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48</v>
      </c>
      <c r="B20" s="24" t="n">
        <f aca="false">D20-C20</f>
        <v>0</v>
      </c>
      <c r="C20" s="25"/>
      <c r="D20" s="25" t="n">
        <f aca="false">E20</f>
        <v>0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49</v>
      </c>
      <c r="B21" s="24" t="n">
        <f aca="false">D21-C21</f>
        <v>0</v>
      </c>
      <c r="C21" s="25"/>
      <c r="D21" s="25" t="n">
        <f aca="false">E21</f>
        <v>0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50</v>
      </c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33"/>
      <c r="M22" s="25"/>
      <c r="N22" s="33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51</v>
      </c>
      <c r="B23" s="24" t="n">
        <f aca="false">D23-C23</f>
        <v>0</v>
      </c>
      <c r="C23" s="25"/>
      <c r="D23" s="25" t="n">
        <f aca="false">E23</f>
        <v>0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52</v>
      </c>
      <c r="B24" s="24" t="n">
        <f aca="false">D24-C24</f>
        <v>436950</v>
      </c>
      <c r="C24" s="25"/>
      <c r="D24" s="25" t="n">
        <f aca="false">E24</f>
        <v>436950</v>
      </c>
      <c r="E24" s="25" t="n">
        <v>436950</v>
      </c>
      <c r="F24" s="25"/>
      <c r="G24" s="25"/>
      <c r="H24" s="25"/>
      <c r="I24" s="25"/>
      <c r="J24" s="25"/>
      <c r="K24" s="25"/>
      <c r="L24" s="25"/>
      <c r="M24" s="25"/>
      <c r="N24" s="25"/>
      <c r="O24" s="12"/>
      <c r="Q24" s="0" t="n">
        <f aca="false">B24-R24</f>
        <v>0</v>
      </c>
      <c r="R24" s="0" t="n">
        <f aca="false">SUM(D24-C24)</f>
        <v>436950</v>
      </c>
      <c r="S24" s="0" t="n">
        <f aca="false">D24-T24</f>
        <v>0</v>
      </c>
      <c r="T24" s="0" t="n">
        <f aca="false">SUM(E24:O24)</f>
        <v>436950</v>
      </c>
    </row>
    <row r="25" customFormat="false" ht="12.75" hidden="false" customHeight="false" outlineLevel="0" collapsed="false">
      <c r="A25" s="32" t="s">
        <v>53</v>
      </c>
      <c r="B25" s="2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7"/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7"/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8"/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7"/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25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9"/>
      <c r="B31" s="40"/>
      <c r="C31" s="34"/>
      <c r="D31" s="34"/>
      <c r="E31" s="34"/>
      <c r="F31" s="34"/>
      <c r="G31" s="34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4"/>
      <c r="B32" s="35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4"/>
      <c r="B33" s="35"/>
      <c r="C33" s="34"/>
      <c r="D33" s="34"/>
      <c r="E33" s="34"/>
      <c r="F33" s="34"/>
      <c r="G33" s="34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4"/>
      <c r="B34" s="35"/>
      <c r="C34" s="34"/>
      <c r="D34" s="34"/>
      <c r="E34" s="34"/>
      <c r="F34" s="34"/>
      <c r="G34" s="34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4"/>
      <c r="B35" s="35"/>
      <c r="C35" s="34"/>
      <c r="D35" s="34"/>
      <c r="E35" s="34"/>
      <c r="F35" s="34"/>
      <c r="G35" s="34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4"/>
      <c r="B36" s="35"/>
      <c r="C36" s="34"/>
      <c r="D36" s="34"/>
      <c r="E36" s="34"/>
      <c r="F36" s="34"/>
      <c r="G36" s="34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35"/>
      <c r="C37" s="34"/>
      <c r="D37" s="34"/>
      <c r="E37" s="34"/>
      <c r="F37" s="34"/>
      <c r="G37" s="34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35"/>
      <c r="C38" s="34"/>
      <c r="D38" s="34"/>
      <c r="E38" s="34"/>
      <c r="F38" s="34"/>
      <c r="G38" s="34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C39" s="34"/>
      <c r="D39" s="34"/>
      <c r="E39" s="34"/>
      <c r="F39" s="34"/>
      <c r="G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4"/>
      <c r="B40" s="35"/>
      <c r="C40" s="34"/>
      <c r="D40" s="34"/>
      <c r="E40" s="34"/>
      <c r="F40" s="34"/>
      <c r="G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34"/>
      <c r="B41" s="35"/>
      <c r="C41" s="34"/>
      <c r="D41" s="34"/>
      <c r="E41" s="34"/>
      <c r="F41" s="34"/>
      <c r="G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34"/>
      <c r="B42" s="35"/>
      <c r="C42" s="34"/>
      <c r="D42" s="34"/>
      <c r="E42" s="34"/>
      <c r="F42" s="34"/>
      <c r="G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34"/>
      <c r="B43" s="35"/>
      <c r="C43" s="34"/>
      <c r="D43" s="34"/>
      <c r="E43" s="34"/>
      <c r="F43" s="34"/>
      <c r="G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34"/>
      <c r="B44" s="35"/>
      <c r="C44" s="34"/>
      <c r="D44" s="34"/>
      <c r="E44" s="34"/>
      <c r="F44" s="34"/>
      <c r="G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34"/>
      <c r="B45" s="35"/>
      <c r="C45" s="34"/>
      <c r="D45" s="34"/>
      <c r="E45" s="34"/>
      <c r="F45" s="34"/>
      <c r="G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459722222222222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D19" activeCellId="0" sqref="D19: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282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28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4" t="n">
        <v>0</v>
      </c>
      <c r="D13" s="25"/>
      <c r="E13" s="25"/>
      <c r="F13" s="25"/>
      <c r="G13" s="25"/>
      <c r="H13" s="25"/>
      <c r="I13" s="25"/>
      <c r="J13" s="25"/>
      <c r="K13" s="25"/>
      <c r="L13" s="25"/>
      <c r="M13" s="25" t="n">
        <v>0</v>
      </c>
      <c r="N13" s="25" t="n">
        <v>0</v>
      </c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26" t="s">
        <v>25</v>
      </c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44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46)</f>
        <v>0</v>
      </c>
      <c r="C17" s="28" t="n">
        <f aca="false">SUM(C18:C46)</f>
        <v>0</v>
      </c>
      <c r="D17" s="28" t="n">
        <f aca="false">SUM(D18:D46)</f>
        <v>0</v>
      </c>
      <c r="E17" s="28" t="n">
        <f aca="false">SUM(E18:E46)</f>
        <v>0</v>
      </c>
      <c r="F17" s="28" t="n">
        <f aca="false">SUM(F18:F46)</f>
        <v>0</v>
      </c>
      <c r="G17" s="28" t="n">
        <f aca="false">SUM(G18:G46)</f>
        <v>0</v>
      </c>
      <c r="H17" s="28" t="n">
        <f aca="false">SUM(H18:H46)</f>
        <v>0</v>
      </c>
      <c r="I17" s="28" t="n">
        <f aca="false">SUM(I18:I46)</f>
        <v>0</v>
      </c>
      <c r="J17" s="28" t="n">
        <f aca="false">SUM(J18:J46)</f>
        <v>0</v>
      </c>
      <c r="K17" s="28" t="n">
        <f aca="false">SUM(K18:K46)</f>
        <v>0</v>
      </c>
      <c r="L17" s="28" t="n">
        <f aca="false">SUM(L18:L46)</f>
        <v>0</v>
      </c>
      <c r="M17" s="28" t="n">
        <f aca="false">SUM(M18:M46)</f>
        <v>0</v>
      </c>
      <c r="N17" s="28" t="n">
        <f aca="false">SUM(N18:N46)</f>
        <v>0</v>
      </c>
      <c r="O17" s="44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284</v>
      </c>
      <c r="B19" s="24" t="n">
        <f aca="false">D19-C19</f>
        <v>0</v>
      </c>
      <c r="C19" s="24" t="n">
        <v>0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285</v>
      </c>
      <c r="B20" s="24" t="n">
        <f aca="false">D20-C20</f>
        <v>0</v>
      </c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286</v>
      </c>
      <c r="B21" s="24" t="n">
        <f aca="false">D21-C21</f>
        <v>0</v>
      </c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287</v>
      </c>
      <c r="B22" s="24" t="n">
        <f aca="false">D22-C22</f>
        <v>0</v>
      </c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3"/>
      <c r="O22" s="25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288</v>
      </c>
      <c r="B23" s="24" t="n">
        <f aca="false">D23-C23</f>
        <v>0</v>
      </c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289</v>
      </c>
      <c r="B24" s="24" t="n">
        <f aca="false">D24-C24</f>
        <v>0</v>
      </c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290</v>
      </c>
      <c r="B25" s="24" t="n">
        <f aca="false">D25-C25</f>
        <v>0</v>
      </c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291</v>
      </c>
      <c r="B26" s="24" t="n">
        <f aca="false">D26-C26</f>
        <v>0</v>
      </c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292</v>
      </c>
      <c r="B27" s="24" t="n">
        <f aca="false">D27-C27</f>
        <v>0</v>
      </c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107</v>
      </c>
      <c r="B28" s="24" t="n">
        <f aca="false">D28-C28</f>
        <v>0</v>
      </c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2" t="s">
        <v>293</v>
      </c>
      <c r="B29" s="24" t="n">
        <f aca="false">D29-C29</f>
        <v>0</v>
      </c>
      <c r="C29" s="24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2" t="s">
        <v>294</v>
      </c>
      <c r="B30" s="24" t="n">
        <f aca="false">D30-C30</f>
        <v>0</v>
      </c>
      <c r="C30" s="24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2" t="s">
        <v>295</v>
      </c>
      <c r="B31" s="24" t="n">
        <f aca="false">D31-C31</f>
        <v>0</v>
      </c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2" t="s">
        <v>296</v>
      </c>
      <c r="B32" s="24" t="n">
        <f aca="false">D32-C32</f>
        <v>0</v>
      </c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2" t="s">
        <v>297</v>
      </c>
      <c r="B33" s="24" t="n">
        <f aca="false">D33-C33</f>
        <v>0</v>
      </c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2" t="s">
        <v>113</v>
      </c>
      <c r="B34" s="24" t="n">
        <f aca="false">D34-C34</f>
        <v>0</v>
      </c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2" t="s">
        <v>298</v>
      </c>
      <c r="B35" s="24" t="n">
        <f aca="false">D35-C35</f>
        <v>0</v>
      </c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25"/>
      <c r="B36" s="24" t="n">
        <f aca="false">D36-C36</f>
        <v>0</v>
      </c>
      <c r="C36" s="24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7"/>
      <c r="B37" s="24" t="n">
        <f aca="false">D37-C37</f>
        <v>0</v>
      </c>
      <c r="C37" s="24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7"/>
      <c r="B38" s="24" t="n">
        <f aca="false">D38-C38</f>
        <v>0</v>
      </c>
      <c r="C38" s="24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7"/>
      <c r="B39" s="24" t="n">
        <f aca="false">D39-C39</f>
        <v>0</v>
      </c>
      <c r="C39" s="24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7"/>
      <c r="B40" s="24" t="n">
        <f aca="false">D40-C40</f>
        <v>0</v>
      </c>
      <c r="C40" s="24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37"/>
      <c r="B41" s="24" t="n">
        <f aca="false">D41-C41</f>
        <v>0</v>
      </c>
      <c r="C41" s="24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37"/>
      <c r="B42" s="24" t="n">
        <f aca="false">D42-C42</f>
        <v>0</v>
      </c>
      <c r="C42" s="24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37"/>
      <c r="B43" s="24" t="n">
        <f aca="false">D43-C43</f>
        <v>0</v>
      </c>
      <c r="C43" s="24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25"/>
      <c r="B44" s="24" t="n">
        <f aca="false">D44-C44</f>
        <v>0</v>
      </c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25"/>
      <c r="B45" s="24" t="n">
        <f aca="false">D45-C45</f>
        <v>0</v>
      </c>
      <c r="C45" s="24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25"/>
      <c r="B46" s="24" t="n">
        <f aca="false">D46-C46</f>
        <v>0</v>
      </c>
      <c r="C46" s="24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Q46" s="0" t="n">
        <f aca="false">B46-R46</f>
        <v>0</v>
      </c>
      <c r="R46" s="0" t="n">
        <f aca="false">SUM(D46-C46)</f>
        <v>0</v>
      </c>
      <c r="S46" s="0" t="n">
        <f aca="false">D46-T46</f>
        <v>0</v>
      </c>
      <c r="T46" s="0" t="n">
        <f aca="false">SUM(E46:O46)</f>
        <v>0</v>
      </c>
    </row>
    <row r="47" customFormat="false" ht="12.75" hidden="false" customHeight="false" outlineLevel="0" collapsed="false">
      <c r="A47" s="11"/>
      <c r="B47" s="11"/>
      <c r="N47" s="11"/>
      <c r="O47" s="11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</row>
    <row r="49" customFormat="false" ht="12.75" hidden="false" customHeight="false" outlineLevel="0" collapsed="false">
      <c r="A49" s="34"/>
      <c r="B49" s="34"/>
      <c r="N49" s="34"/>
      <c r="O49" s="34"/>
    </row>
    <row r="50" customFormat="false" ht="12.75" hidden="false" customHeight="false" outlineLevel="0" collapsed="false">
      <c r="A50" s="34"/>
      <c r="B50" s="34"/>
    </row>
    <row r="51" customFormat="false" ht="12.75" hidden="false" customHeight="false" outlineLevel="0" collapsed="false">
      <c r="A51" s="34"/>
      <c r="B51" s="34"/>
    </row>
    <row r="52" customFormat="false" ht="12.75" hidden="false" customHeight="false" outlineLevel="0" collapsed="false">
      <c r="A52" s="34"/>
      <c r="B52" s="34"/>
    </row>
    <row r="53" customFormat="false" ht="12.75" hidden="false" customHeight="false" outlineLevel="0" collapsed="false">
      <c r="A53" s="34"/>
      <c r="B53" s="34"/>
    </row>
    <row r="54" customFormat="false" ht="12.75" hidden="false" customHeight="false" outlineLevel="0" collapsed="false">
      <c r="A54" s="34"/>
      <c r="B54" s="34"/>
    </row>
    <row r="55" customFormat="false" ht="12.75" hidden="false" customHeight="false" outlineLevel="0" collapsed="false">
      <c r="A55" s="34"/>
      <c r="B55" s="34"/>
    </row>
    <row r="56" customFormat="false" ht="12.75" hidden="false" customHeight="false" outlineLevel="0" collapsed="false">
      <c r="A56" s="34"/>
      <c r="B56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2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9" activeCellId="0" sqref="D19: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299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30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 t="n">
        <v>0</v>
      </c>
      <c r="D13" s="25"/>
      <c r="E13" s="25"/>
      <c r="F13" s="25"/>
      <c r="G13" s="25"/>
      <c r="H13" s="25"/>
      <c r="I13" s="25"/>
      <c r="J13" s="25"/>
      <c r="K13" s="25"/>
      <c r="L13" s="25"/>
      <c r="M13" s="25" t="n">
        <v>0</v>
      </c>
      <c r="N13" s="25" t="n">
        <v>0</v>
      </c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9:B48)</f>
        <v>0</v>
      </c>
      <c r="C17" s="28" t="n">
        <f aca="false">SUM(C19:C48)</f>
        <v>0</v>
      </c>
      <c r="D17" s="28" t="n">
        <f aca="false">SUM(D19:D48)</f>
        <v>0</v>
      </c>
      <c r="E17" s="28" t="n">
        <f aca="false">SUM(E19:E48)</f>
        <v>0</v>
      </c>
      <c r="F17" s="28" t="n">
        <f aca="false">SUM(F18:F48)</f>
        <v>0</v>
      </c>
      <c r="G17" s="28" t="n">
        <f aca="false">SUM(G18:G48)</f>
        <v>0</v>
      </c>
      <c r="H17" s="28" t="n">
        <f aca="false">SUM(H18:H48)</f>
        <v>0</v>
      </c>
      <c r="I17" s="28" t="n">
        <f aca="false">SUM(I18:I48)</f>
        <v>0</v>
      </c>
      <c r="J17" s="28" t="n">
        <f aca="false">SUM(J18:J48)</f>
        <v>0</v>
      </c>
      <c r="K17" s="28" t="n">
        <f aca="false">SUM(K18:K48)</f>
        <v>0</v>
      </c>
      <c r="L17" s="28" t="n">
        <f aca="false">SUM(L18:L48)</f>
        <v>0</v>
      </c>
      <c r="M17" s="28" t="n">
        <f aca="false">SUM(M18:M48)</f>
        <v>0</v>
      </c>
      <c r="N17" s="28" t="n">
        <f aca="false">SUM(N18:N48)</f>
        <v>0</v>
      </c>
      <c r="O17" s="31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301</v>
      </c>
      <c r="B19" s="24" t="n">
        <f aca="false">D19-C19</f>
        <v>0</v>
      </c>
      <c r="C19" s="25" t="n">
        <v>0</v>
      </c>
      <c r="D19" s="25"/>
      <c r="E19" s="25"/>
      <c r="F19" s="25"/>
      <c r="G19" s="25"/>
      <c r="H19" s="25"/>
      <c r="I19" s="25"/>
      <c r="J19" s="25"/>
      <c r="K19" s="25"/>
      <c r="L19" s="25"/>
      <c r="M19" s="25" t="n">
        <v>0</v>
      </c>
      <c r="N19" s="25" t="n">
        <v>0</v>
      </c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302</v>
      </c>
      <c r="B20" s="24" t="n">
        <f aca="false">D20-C20</f>
        <v>0</v>
      </c>
      <c r="C20" s="25" t="n">
        <v>0</v>
      </c>
      <c r="D20" s="25"/>
      <c r="E20" s="25"/>
      <c r="F20" s="25"/>
      <c r="G20" s="25"/>
      <c r="H20" s="25"/>
      <c r="I20" s="25"/>
      <c r="J20" s="25"/>
      <c r="K20" s="25"/>
      <c r="L20" s="25"/>
      <c r="M20" s="25" t="n">
        <v>0</v>
      </c>
      <c r="N20" s="25" t="n">
        <v>0</v>
      </c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303</v>
      </c>
      <c r="B21" s="24" t="n">
        <f aca="false">D21-C21</f>
        <v>0</v>
      </c>
      <c r="C21" s="25" t="n">
        <v>0</v>
      </c>
      <c r="D21" s="25"/>
      <c r="E21" s="25"/>
      <c r="F21" s="25"/>
      <c r="G21" s="25"/>
      <c r="H21" s="25"/>
      <c r="I21" s="25"/>
      <c r="J21" s="25"/>
      <c r="K21" s="25"/>
      <c r="L21" s="25"/>
      <c r="M21" s="25" t="n">
        <v>0</v>
      </c>
      <c r="N21" s="25" t="n">
        <v>0</v>
      </c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304</v>
      </c>
      <c r="B22" s="24" t="n">
        <f aca="false">D22-C22</f>
        <v>0</v>
      </c>
      <c r="C22" s="25" t="n">
        <v>0</v>
      </c>
      <c r="D22" s="25"/>
      <c r="E22" s="25"/>
      <c r="F22" s="25"/>
      <c r="G22" s="25"/>
      <c r="H22" s="25"/>
      <c r="I22" s="25"/>
      <c r="J22" s="25"/>
      <c r="K22" s="25"/>
      <c r="L22" s="25"/>
      <c r="M22" s="25" t="n">
        <v>0</v>
      </c>
      <c r="N22" s="33" t="n">
        <v>0</v>
      </c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141</v>
      </c>
      <c r="B23" s="24" t="n">
        <f aca="false">D23-C23</f>
        <v>0</v>
      </c>
      <c r="C23" s="25" t="n">
        <v>0</v>
      </c>
      <c r="D23" s="25"/>
      <c r="E23" s="25"/>
      <c r="F23" s="25"/>
      <c r="G23" s="25"/>
      <c r="H23" s="25"/>
      <c r="I23" s="25"/>
      <c r="J23" s="25"/>
      <c r="K23" s="25"/>
      <c r="L23" s="25"/>
      <c r="M23" s="25" t="n">
        <v>0</v>
      </c>
      <c r="N23" s="25" t="n">
        <v>0</v>
      </c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305</v>
      </c>
      <c r="B24" s="24" t="n">
        <f aca="false">D24-C24</f>
        <v>0</v>
      </c>
      <c r="C24" s="25" t="n">
        <v>0</v>
      </c>
      <c r="D24" s="25"/>
      <c r="E24" s="25"/>
      <c r="F24" s="25"/>
      <c r="G24" s="25"/>
      <c r="H24" s="25"/>
      <c r="I24" s="25"/>
      <c r="J24" s="25"/>
      <c r="K24" s="25"/>
      <c r="L24" s="25"/>
      <c r="M24" s="25" t="n">
        <v>0</v>
      </c>
      <c r="N24" s="25" t="n">
        <v>0</v>
      </c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144</v>
      </c>
      <c r="B25" s="24" t="n">
        <f aca="false">D25-C25</f>
        <v>0</v>
      </c>
      <c r="C25" s="25" t="n">
        <v>0</v>
      </c>
      <c r="D25" s="25"/>
      <c r="E25" s="25"/>
      <c r="F25" s="25"/>
      <c r="G25" s="25"/>
      <c r="H25" s="25"/>
      <c r="I25" s="25"/>
      <c r="J25" s="25"/>
      <c r="K25" s="25"/>
      <c r="L25" s="25"/>
      <c r="M25" s="25" t="n">
        <v>0</v>
      </c>
      <c r="N25" s="25" t="n">
        <v>0</v>
      </c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306</v>
      </c>
      <c r="B26" s="24" t="n">
        <f aca="false">D26-C26</f>
        <v>0</v>
      </c>
      <c r="C26" s="25" t="n">
        <v>0</v>
      </c>
      <c r="D26" s="25"/>
      <c r="E26" s="25"/>
      <c r="F26" s="25"/>
      <c r="G26" s="25"/>
      <c r="H26" s="25"/>
      <c r="I26" s="25"/>
      <c r="J26" s="25"/>
      <c r="K26" s="25"/>
      <c r="L26" s="25"/>
      <c r="M26" s="25" t="n">
        <v>0</v>
      </c>
      <c r="N26" s="25" t="n">
        <v>0</v>
      </c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307</v>
      </c>
      <c r="B27" s="24" t="n">
        <f aca="false">D27-C27</f>
        <v>0</v>
      </c>
      <c r="C27" s="25" t="n">
        <v>0</v>
      </c>
      <c r="D27" s="25"/>
      <c r="E27" s="25"/>
      <c r="F27" s="25"/>
      <c r="G27" s="25"/>
      <c r="H27" s="25"/>
      <c r="I27" s="25"/>
      <c r="J27" s="25"/>
      <c r="K27" s="25"/>
      <c r="L27" s="25"/>
      <c r="M27" s="25" t="n">
        <v>0</v>
      </c>
      <c r="N27" s="25" t="n">
        <v>0</v>
      </c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308</v>
      </c>
      <c r="B28" s="24" t="n">
        <f aca="false">D28-C28</f>
        <v>0</v>
      </c>
      <c r="C28" s="25" t="n">
        <v>0</v>
      </c>
      <c r="D28" s="25"/>
      <c r="E28" s="25"/>
      <c r="F28" s="25"/>
      <c r="G28" s="25"/>
      <c r="H28" s="25"/>
      <c r="I28" s="25"/>
      <c r="J28" s="25"/>
      <c r="K28" s="25"/>
      <c r="L28" s="25"/>
      <c r="M28" s="25" t="n">
        <v>0</v>
      </c>
      <c r="N28" s="25" t="n">
        <v>0</v>
      </c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2" t="s">
        <v>309</v>
      </c>
      <c r="B29" s="24" t="n">
        <f aca="false">D29-C29</f>
        <v>0</v>
      </c>
      <c r="C29" s="25" t="n">
        <v>0</v>
      </c>
      <c r="D29" s="25"/>
      <c r="E29" s="25"/>
      <c r="F29" s="25"/>
      <c r="G29" s="25"/>
      <c r="H29" s="25"/>
      <c r="I29" s="25"/>
      <c r="J29" s="25"/>
      <c r="K29" s="25"/>
      <c r="L29" s="25"/>
      <c r="M29" s="25" t="n">
        <v>0</v>
      </c>
      <c r="N29" s="25" t="n">
        <v>0</v>
      </c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7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7"/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7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7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12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7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2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7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12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7"/>
      <c r="B36" s="24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12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25"/>
      <c r="B37" s="24" t="n">
        <f aca="false">D37-C37</f>
        <v>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12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35"/>
      <c r="C38" s="34"/>
      <c r="D38" s="34"/>
      <c r="E38" s="34"/>
      <c r="F38" s="34"/>
      <c r="G38" s="34"/>
      <c r="H38" s="34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35"/>
      <c r="C40" s="34"/>
      <c r="D40" s="34"/>
      <c r="E40" s="34"/>
      <c r="F40" s="34"/>
      <c r="G40" s="34"/>
      <c r="H40" s="34"/>
      <c r="K40" s="52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5"/>
      <c r="C41" s="34"/>
      <c r="D41" s="34"/>
      <c r="E41" s="34"/>
      <c r="F41" s="34"/>
      <c r="G41" s="34"/>
      <c r="H41" s="34"/>
      <c r="K41" s="52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5"/>
      <c r="C42" s="34"/>
      <c r="D42" s="34"/>
      <c r="E42" s="34"/>
      <c r="F42" s="34"/>
      <c r="G42" s="34"/>
      <c r="H42" s="34"/>
      <c r="K42" s="52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5"/>
      <c r="C43" s="34"/>
      <c r="D43" s="34"/>
      <c r="E43" s="34"/>
      <c r="F43" s="34"/>
      <c r="G43" s="34"/>
      <c r="H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5"/>
      <c r="C44" s="34"/>
      <c r="D44" s="34"/>
      <c r="E44" s="34"/>
      <c r="F44" s="34"/>
      <c r="G44" s="34"/>
      <c r="H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5"/>
      <c r="C45" s="34"/>
      <c r="D45" s="34"/>
      <c r="E45" s="34"/>
      <c r="F45" s="34"/>
      <c r="G45" s="34"/>
      <c r="H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</row>
    <row r="47" customFormat="false" ht="12.75" hidden="false" customHeight="false" outlineLevel="0" collapsed="false">
      <c r="C47" s="34"/>
      <c r="D47" s="34"/>
      <c r="E47" s="34"/>
      <c r="F47" s="34"/>
      <c r="G47" s="34"/>
      <c r="H47" s="34"/>
    </row>
    <row r="48" customFormat="false" ht="12.75" hidden="false" customHeight="false" outlineLevel="0" collapsed="false">
      <c r="C48" s="34"/>
      <c r="D48" s="34"/>
      <c r="E48" s="34"/>
      <c r="F48" s="34"/>
      <c r="G48" s="34"/>
      <c r="H48" s="34"/>
    </row>
    <row r="49" customFormat="false" ht="12.75" hidden="false" customHeight="false" outlineLevel="0" collapsed="false">
      <c r="C49" s="34"/>
      <c r="D49" s="34"/>
      <c r="E49" s="34"/>
      <c r="F49" s="34"/>
      <c r="G49" s="34"/>
      <c r="H49" s="34"/>
    </row>
    <row r="50" customFormat="false" ht="12.75" hidden="false" customHeight="false" outlineLevel="0" collapsed="false">
      <c r="C50" s="34"/>
      <c r="D50" s="34"/>
      <c r="E50" s="34"/>
      <c r="F50" s="34"/>
      <c r="G50" s="34"/>
      <c r="H50" s="34"/>
    </row>
    <row r="51" customFormat="false" ht="12.75" hidden="false" customHeight="false" outlineLevel="0" collapsed="false">
      <c r="C51" s="34"/>
      <c r="D51" s="34"/>
      <c r="E51" s="34"/>
      <c r="F51" s="34"/>
      <c r="G51" s="34"/>
      <c r="H51" s="34"/>
    </row>
    <row r="52" customFormat="false" ht="12.75" hidden="false" customHeight="false" outlineLevel="0" collapsed="false">
      <c r="C52" s="34"/>
      <c r="D52" s="34"/>
      <c r="E52" s="34"/>
      <c r="F52" s="34"/>
      <c r="G52" s="34"/>
      <c r="H52" s="34"/>
    </row>
    <row r="53" customFormat="false" ht="12.75" hidden="false" customHeight="false" outlineLevel="0" collapsed="false">
      <c r="C53" s="34"/>
      <c r="D53" s="34"/>
      <c r="E53" s="34"/>
      <c r="F53" s="34"/>
      <c r="G53" s="34"/>
      <c r="H53" s="34"/>
    </row>
    <row r="54" customFormat="false" ht="12.75" hidden="false" customHeight="false" outlineLevel="0" collapsed="false">
      <c r="C54" s="34"/>
      <c r="D54" s="34"/>
      <c r="E54" s="34"/>
      <c r="F54" s="34"/>
      <c r="G54" s="34"/>
      <c r="H54" s="34"/>
    </row>
    <row r="55" customFormat="false" ht="12.75" hidden="false" customHeight="false" outlineLevel="0" collapsed="false">
      <c r="C55" s="34"/>
      <c r="D55" s="34"/>
      <c r="E55" s="34"/>
      <c r="F55" s="34"/>
      <c r="G55" s="34"/>
      <c r="H55" s="34"/>
    </row>
    <row r="56" customFormat="false" ht="12.75" hidden="false" customHeight="false" outlineLevel="0" collapsed="false">
      <c r="C56" s="34"/>
      <c r="D56" s="34"/>
      <c r="E56" s="34"/>
      <c r="F56" s="34"/>
      <c r="G56" s="34"/>
      <c r="H56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6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310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31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 t="n">
        <v>0</v>
      </c>
      <c r="D13" s="25"/>
      <c r="E13" s="25"/>
      <c r="F13" s="25"/>
      <c r="G13" s="25"/>
      <c r="H13" s="25"/>
      <c r="I13" s="25"/>
      <c r="J13" s="25"/>
      <c r="K13" s="25" t="n">
        <v>0</v>
      </c>
      <c r="L13" s="25" t="n">
        <v>0</v>
      </c>
      <c r="M13" s="25" t="n">
        <v>0</v>
      </c>
      <c r="N13" s="25" t="n">
        <v>0</v>
      </c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9:B25)</f>
        <v>0</v>
      </c>
      <c r="C17" s="28" t="n">
        <f aca="false">SUM(C19:C25)</f>
        <v>0</v>
      </c>
      <c r="D17" s="28" t="n">
        <f aca="false">SUM(D19:D25)</f>
        <v>0</v>
      </c>
      <c r="E17" s="28" t="n">
        <f aca="false">SUM(E19:E25)</f>
        <v>0</v>
      </c>
      <c r="F17" s="28" t="n">
        <f aca="false">SUM(F19:F25)</f>
        <v>0</v>
      </c>
      <c r="G17" s="28" t="n">
        <f aca="false">SUM(G19:G25)</f>
        <v>0</v>
      </c>
      <c r="H17" s="28" t="n">
        <f aca="false">SUM(H19:H25)</f>
        <v>0</v>
      </c>
      <c r="I17" s="28" t="n">
        <f aca="false">SUM(I19:I25)</f>
        <v>0</v>
      </c>
      <c r="J17" s="28" t="n">
        <f aca="false">SUM(J19:J25)</f>
        <v>0</v>
      </c>
      <c r="K17" s="28" t="n">
        <f aca="false">SUM(K19:K25)</f>
        <v>0</v>
      </c>
      <c r="L17" s="28" t="n">
        <f aca="false">SUM(L19:L25)</f>
        <v>0</v>
      </c>
      <c r="M17" s="28" t="n">
        <f aca="false">SUM(M19:M25)</f>
        <v>0</v>
      </c>
      <c r="N17" s="28" t="n">
        <f aca="false">SUM(N19:N25)</f>
        <v>0</v>
      </c>
      <c r="O17" s="31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312</v>
      </c>
      <c r="B19" s="24" t="n">
        <f aca="false">D19-C19</f>
        <v>0</v>
      </c>
      <c r="C19" s="25" t="n">
        <v>0</v>
      </c>
      <c r="D19" s="25"/>
      <c r="E19" s="25"/>
      <c r="F19" s="25"/>
      <c r="G19" s="25"/>
      <c r="H19" s="25"/>
      <c r="I19" s="25"/>
      <c r="J19" s="25"/>
      <c r="K19" s="25" t="n">
        <v>0</v>
      </c>
      <c r="L19" s="25" t="n">
        <v>0</v>
      </c>
      <c r="M19" s="25" t="n">
        <v>0</v>
      </c>
      <c r="N19" s="25" t="n">
        <v>0</v>
      </c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313</v>
      </c>
      <c r="B20" s="24" t="n">
        <f aca="false">D20-C20</f>
        <v>0</v>
      </c>
      <c r="C20" s="25" t="n">
        <v>0</v>
      </c>
      <c r="D20" s="25"/>
      <c r="E20" s="25"/>
      <c r="F20" s="25"/>
      <c r="G20" s="25"/>
      <c r="H20" s="25"/>
      <c r="I20" s="25"/>
      <c r="J20" s="25"/>
      <c r="K20" s="25" t="n">
        <v>0</v>
      </c>
      <c r="L20" s="25" t="n">
        <v>0</v>
      </c>
      <c r="M20" s="25" t="n">
        <v>0</v>
      </c>
      <c r="N20" s="25" t="n">
        <v>0</v>
      </c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314</v>
      </c>
      <c r="B21" s="24" t="n">
        <f aca="false">D21-C21</f>
        <v>0</v>
      </c>
      <c r="C21" s="25" t="n">
        <v>0</v>
      </c>
      <c r="D21" s="25"/>
      <c r="E21" s="25"/>
      <c r="F21" s="25"/>
      <c r="G21" s="25"/>
      <c r="H21" s="25"/>
      <c r="I21" s="25"/>
      <c r="J21" s="25"/>
      <c r="K21" s="25" t="n">
        <v>0</v>
      </c>
      <c r="L21" s="25" t="n">
        <v>0</v>
      </c>
      <c r="M21" s="25" t="n">
        <v>0</v>
      </c>
      <c r="N21" s="25" t="n">
        <v>0</v>
      </c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288</v>
      </c>
      <c r="B22" s="24" t="n">
        <f aca="false">D22-C22</f>
        <v>0</v>
      </c>
      <c r="C22" s="25" t="n">
        <v>0</v>
      </c>
      <c r="D22" s="25"/>
      <c r="E22" s="25"/>
      <c r="F22" s="25"/>
      <c r="G22" s="25"/>
      <c r="H22" s="25"/>
      <c r="I22" s="25"/>
      <c r="J22" s="25"/>
      <c r="K22" s="25" t="n">
        <v>0</v>
      </c>
      <c r="L22" s="33" t="n">
        <v>0</v>
      </c>
      <c r="M22" s="25" t="n">
        <v>0</v>
      </c>
      <c r="N22" s="33" t="n">
        <v>0</v>
      </c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315</v>
      </c>
      <c r="B23" s="24" t="n">
        <f aca="false">D23-C23</f>
        <v>0</v>
      </c>
      <c r="C23" s="25" t="n">
        <v>0</v>
      </c>
      <c r="D23" s="24"/>
      <c r="E23" s="24"/>
      <c r="F23" s="24"/>
      <c r="G23" s="24"/>
      <c r="H23" s="25"/>
      <c r="I23" s="25"/>
      <c r="J23" s="25"/>
      <c r="K23" s="25" t="n">
        <v>0</v>
      </c>
      <c r="L23" s="25" t="n">
        <v>0</v>
      </c>
      <c r="M23" s="25" t="n">
        <v>0</v>
      </c>
      <c r="N23" s="33" t="n">
        <v>0</v>
      </c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316</v>
      </c>
      <c r="B24" s="24" t="n">
        <f aca="false">D24-C24</f>
        <v>0</v>
      </c>
      <c r="C24" s="25" t="n">
        <v>0</v>
      </c>
      <c r="D24" s="25"/>
      <c r="E24" s="25"/>
      <c r="F24" s="25"/>
      <c r="G24" s="25"/>
      <c r="H24" s="25"/>
      <c r="I24" s="25"/>
      <c r="J24" s="25"/>
      <c r="K24" s="25" t="n">
        <v>0</v>
      </c>
      <c r="L24" s="25" t="n">
        <v>0</v>
      </c>
      <c r="M24" s="25" t="n">
        <v>0</v>
      </c>
      <c r="N24" s="25" t="n">
        <v>0</v>
      </c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187</v>
      </c>
      <c r="B25" s="24" t="n">
        <f aca="false">D25-C25</f>
        <v>0</v>
      </c>
      <c r="C25" s="25" t="n">
        <v>0</v>
      </c>
      <c r="D25" s="25"/>
      <c r="E25" s="25"/>
      <c r="F25" s="25"/>
      <c r="G25" s="25"/>
      <c r="H25" s="25"/>
      <c r="I25" s="25"/>
      <c r="J25" s="25"/>
      <c r="K25" s="25" t="n">
        <v>0</v>
      </c>
      <c r="L25" s="25" t="n">
        <v>0</v>
      </c>
      <c r="M25" s="25" t="n">
        <v>0</v>
      </c>
      <c r="N25" s="25" t="n">
        <v>0</v>
      </c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7"/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7"/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7"/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7"/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7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7"/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7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7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12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7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2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7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12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4"/>
      <c r="B36" s="3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35"/>
      <c r="K37" s="49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35"/>
      <c r="K38" s="49"/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K39" s="49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35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5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5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5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5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5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9" activeCellId="0" sqref="D19: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317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31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5" t="n">
        <f aca="false">D13-C13</f>
        <v>0</v>
      </c>
      <c r="C13" s="25"/>
      <c r="D13" s="25"/>
      <c r="E13" s="25"/>
      <c r="F13" s="25"/>
      <c r="G13" s="25"/>
      <c r="H13" s="25"/>
      <c r="I13" s="24"/>
      <c r="J13" s="25"/>
      <c r="K13" s="25"/>
      <c r="L13" s="25"/>
      <c r="M13" s="25"/>
      <c r="N13" s="41"/>
      <c r="O13" s="41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5"/>
      <c r="C14" s="25"/>
      <c r="D14" s="25"/>
      <c r="E14" s="25"/>
      <c r="F14" s="25"/>
      <c r="G14" s="25"/>
      <c r="H14" s="25"/>
      <c r="I14" s="24"/>
      <c r="J14" s="25"/>
      <c r="K14" s="25"/>
      <c r="L14" s="25"/>
      <c r="M14" s="25"/>
      <c r="N14" s="41"/>
      <c r="O14" s="41"/>
    </row>
    <row r="15" customFormat="false" ht="12.75" hidden="false" customHeight="false" outlineLevel="0" collapsed="false">
      <c r="A15" s="26" t="s">
        <v>25</v>
      </c>
      <c r="B15" s="25"/>
      <c r="C15" s="25"/>
      <c r="D15" s="25"/>
      <c r="E15" s="25"/>
      <c r="F15" s="25"/>
      <c r="G15" s="25"/>
      <c r="H15" s="25"/>
      <c r="I15" s="24"/>
      <c r="J15" s="25"/>
      <c r="K15" s="25"/>
      <c r="L15" s="25"/>
      <c r="M15" s="25"/>
      <c r="N15" s="41"/>
      <c r="O15" s="41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44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48)</f>
        <v>0</v>
      </c>
      <c r="C17" s="28" t="n">
        <f aca="false">SUM(C18:C48)</f>
        <v>0</v>
      </c>
      <c r="D17" s="28" t="n">
        <f aca="false">SUM(D18:D48)</f>
        <v>0</v>
      </c>
      <c r="E17" s="28" t="n">
        <f aca="false">SUM(E18:E48)</f>
        <v>0</v>
      </c>
      <c r="F17" s="28" t="n">
        <f aca="false">SUM(F18:F48)</f>
        <v>0</v>
      </c>
      <c r="G17" s="28" t="n">
        <f aca="false">SUM(G18:G48)</f>
        <v>0</v>
      </c>
      <c r="H17" s="28" t="n">
        <f aca="false">SUM(H18:H48)</f>
        <v>0</v>
      </c>
      <c r="I17" s="28" t="n">
        <f aca="false">SUM(I18:I48)</f>
        <v>0</v>
      </c>
      <c r="J17" s="28" t="n">
        <f aca="false">SUM(J18:J48)</f>
        <v>0</v>
      </c>
      <c r="K17" s="28" t="n">
        <f aca="false">SUM(K18:K48)</f>
        <v>0</v>
      </c>
      <c r="L17" s="28" t="n">
        <f aca="false">SUM(L18:L48)</f>
        <v>0</v>
      </c>
      <c r="M17" s="28" t="n">
        <f aca="false">SUM(M18:M48)</f>
        <v>0</v>
      </c>
      <c r="N17" s="28" t="n">
        <f aca="false">SUM(N18:N48)</f>
        <v>0</v>
      </c>
      <c r="O17" s="44"/>
      <c r="P17" s="30"/>
    </row>
    <row r="18" customFormat="false" ht="12.75" hidden="false" customHeight="false" outlineLevel="0" collapsed="false">
      <c r="A18" s="25" t="s">
        <v>28</v>
      </c>
      <c r="B18" s="25" t="n">
        <f aca="false">D18-C18</f>
        <v>0</v>
      </c>
      <c r="C18" s="25"/>
      <c r="D18" s="25"/>
      <c r="E18" s="25"/>
      <c r="F18" s="25"/>
      <c r="G18" s="25"/>
      <c r="H18" s="25"/>
      <c r="I18" s="24"/>
      <c r="J18" s="25"/>
      <c r="K18" s="25"/>
      <c r="L18" s="25"/>
      <c r="M18" s="25"/>
      <c r="N18" s="41"/>
      <c r="O18" s="41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319</v>
      </c>
      <c r="B19" s="25" t="n">
        <f aca="false">D19-C19</f>
        <v>0</v>
      </c>
      <c r="C19" s="25"/>
      <c r="D19" s="25"/>
      <c r="E19" s="25"/>
      <c r="F19" s="25"/>
      <c r="G19" s="25"/>
      <c r="H19" s="25"/>
      <c r="I19" s="24"/>
      <c r="J19" s="25"/>
      <c r="K19" s="25"/>
      <c r="L19" s="25"/>
      <c r="M19" s="25"/>
      <c r="N19" s="41"/>
      <c r="O19" s="41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320</v>
      </c>
      <c r="B20" s="25" t="n">
        <f aca="false">D20-C20</f>
        <v>0</v>
      </c>
      <c r="C20" s="25"/>
      <c r="D20" s="24"/>
      <c r="E20" s="24"/>
      <c r="F20" s="24"/>
      <c r="G20" s="24"/>
      <c r="H20" s="25"/>
      <c r="I20" s="24"/>
      <c r="J20" s="25"/>
      <c r="K20" s="25"/>
      <c r="L20" s="25"/>
      <c r="M20" s="25"/>
      <c r="N20" s="41"/>
      <c r="O20" s="41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321</v>
      </c>
      <c r="B21" s="25" t="n">
        <f aca="false">D21-C21</f>
        <v>0</v>
      </c>
      <c r="C21" s="25"/>
      <c r="D21" s="25"/>
      <c r="E21" s="25"/>
      <c r="F21" s="25"/>
      <c r="G21" s="25"/>
      <c r="H21" s="25"/>
      <c r="I21" s="24"/>
      <c r="J21" s="25"/>
      <c r="K21" s="25"/>
      <c r="L21" s="25"/>
      <c r="M21" s="25"/>
      <c r="N21" s="41"/>
      <c r="O21" s="41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322</v>
      </c>
      <c r="B22" s="25" t="n">
        <f aca="false">D22-C22</f>
        <v>0</v>
      </c>
      <c r="C22" s="25"/>
      <c r="D22" s="25"/>
      <c r="E22" s="25"/>
      <c r="F22" s="25"/>
      <c r="G22" s="25"/>
      <c r="H22" s="25"/>
      <c r="I22" s="24"/>
      <c r="J22" s="25"/>
      <c r="K22" s="25"/>
      <c r="L22" s="33"/>
      <c r="M22" s="25"/>
      <c r="N22" s="54"/>
      <c r="O22" s="41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323</v>
      </c>
      <c r="B23" s="25" t="n">
        <f aca="false">D23-C23</f>
        <v>0</v>
      </c>
      <c r="C23" s="25"/>
      <c r="D23" s="25"/>
      <c r="E23" s="25"/>
      <c r="F23" s="25"/>
      <c r="G23" s="25"/>
      <c r="H23" s="25"/>
      <c r="I23" s="24"/>
      <c r="J23" s="25"/>
      <c r="K23" s="25"/>
      <c r="L23" s="25"/>
      <c r="M23" s="25"/>
      <c r="N23" s="41"/>
      <c r="O23" s="41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324</v>
      </c>
      <c r="B24" s="25" t="n">
        <f aca="false">D24-C24</f>
        <v>0</v>
      </c>
      <c r="C24" s="25"/>
      <c r="D24" s="25"/>
      <c r="E24" s="25"/>
      <c r="F24" s="25"/>
      <c r="G24" s="25"/>
      <c r="H24" s="25"/>
      <c r="I24" s="24"/>
      <c r="J24" s="25"/>
      <c r="K24" s="25"/>
      <c r="L24" s="25"/>
      <c r="M24" s="25"/>
      <c r="N24" s="41"/>
      <c r="O24" s="41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325</v>
      </c>
      <c r="B25" s="25" t="n">
        <f aca="false">D25-C25</f>
        <v>0</v>
      </c>
      <c r="C25" s="25"/>
      <c r="D25" s="25"/>
      <c r="E25" s="25"/>
      <c r="F25" s="25"/>
      <c r="G25" s="25"/>
      <c r="H25" s="25"/>
      <c r="I25" s="24"/>
      <c r="J25" s="25"/>
      <c r="K25" s="25"/>
      <c r="L25" s="25"/>
      <c r="M25" s="25"/>
      <c r="N25" s="41"/>
      <c r="O25" s="41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326</v>
      </c>
      <c r="B26" s="25" t="n">
        <f aca="false">D26-C26</f>
        <v>0</v>
      </c>
      <c r="C26" s="25"/>
      <c r="D26" s="25"/>
      <c r="E26" s="25"/>
      <c r="F26" s="25"/>
      <c r="G26" s="25"/>
      <c r="H26" s="25"/>
      <c r="I26" s="24"/>
      <c r="J26" s="25"/>
      <c r="K26" s="25"/>
      <c r="L26" s="25"/>
      <c r="M26" s="25"/>
      <c r="N26" s="41"/>
      <c r="O26" s="41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327</v>
      </c>
      <c r="B27" s="25" t="n">
        <f aca="false">D27-C27</f>
        <v>0</v>
      </c>
      <c r="C27" s="25"/>
      <c r="D27" s="24"/>
      <c r="E27" s="25"/>
      <c r="F27" s="25"/>
      <c r="G27" s="25"/>
      <c r="H27" s="25"/>
      <c r="I27" s="24"/>
      <c r="J27" s="25"/>
      <c r="K27" s="25"/>
      <c r="L27" s="25"/>
      <c r="M27" s="25"/>
      <c r="N27" s="41"/>
      <c r="O27" s="41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328</v>
      </c>
      <c r="B28" s="25" t="n">
        <f aca="false">D28-C28</f>
        <v>0</v>
      </c>
      <c r="C28" s="25"/>
      <c r="D28" s="25"/>
      <c r="E28" s="25"/>
      <c r="F28" s="25"/>
      <c r="G28" s="25"/>
      <c r="H28" s="25"/>
      <c r="I28" s="24"/>
      <c r="J28" s="25"/>
      <c r="K28" s="25"/>
      <c r="L28" s="25"/>
      <c r="M28" s="25"/>
      <c r="N28" s="41"/>
      <c r="O28" s="41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2" t="s">
        <v>329</v>
      </c>
      <c r="B29" s="25" t="n">
        <f aca="false">D29-C29</f>
        <v>0</v>
      </c>
      <c r="C29" s="25"/>
      <c r="D29" s="25"/>
      <c r="E29" s="25"/>
      <c r="F29" s="25"/>
      <c r="G29" s="25"/>
      <c r="H29" s="25"/>
      <c r="I29" s="24"/>
      <c r="J29" s="25"/>
      <c r="K29" s="25"/>
      <c r="L29" s="25"/>
      <c r="M29" s="25"/>
      <c r="N29" s="41"/>
      <c r="O29" s="41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2" t="s">
        <v>330</v>
      </c>
      <c r="B30" s="25" t="n">
        <f aca="false">D30-C30</f>
        <v>0</v>
      </c>
      <c r="C30" s="25"/>
      <c r="D30" s="25"/>
      <c r="E30" s="25"/>
      <c r="F30" s="25"/>
      <c r="G30" s="25"/>
      <c r="H30" s="25"/>
      <c r="I30" s="24"/>
      <c r="J30" s="25"/>
      <c r="K30" s="25"/>
      <c r="L30" s="25"/>
      <c r="M30" s="25"/>
      <c r="N30" s="41"/>
      <c r="O30" s="41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2" t="s">
        <v>331</v>
      </c>
      <c r="B31" s="25" t="n">
        <f aca="false">D31-C31</f>
        <v>0</v>
      </c>
      <c r="C31" s="25"/>
      <c r="D31" s="25"/>
      <c r="E31" s="25"/>
      <c r="F31" s="25"/>
      <c r="G31" s="25"/>
      <c r="H31" s="25"/>
      <c r="I31" s="24"/>
      <c r="J31" s="25"/>
      <c r="K31" s="25"/>
      <c r="L31" s="25"/>
      <c r="M31" s="25"/>
      <c r="N31" s="41"/>
      <c r="O31" s="41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2" t="s">
        <v>332</v>
      </c>
      <c r="B32" s="25" t="n">
        <f aca="false">D32-C32</f>
        <v>0</v>
      </c>
      <c r="C32" s="25"/>
      <c r="D32" s="25"/>
      <c r="E32" s="25"/>
      <c r="F32" s="25"/>
      <c r="G32" s="25"/>
      <c r="H32" s="25"/>
      <c r="I32" s="24"/>
      <c r="J32" s="25"/>
      <c r="K32" s="25"/>
      <c r="L32" s="25"/>
      <c r="M32" s="25"/>
      <c r="N32" s="41"/>
      <c r="O32" s="41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2" t="s">
        <v>333</v>
      </c>
      <c r="B33" s="25" t="n">
        <f aca="false">D33-C33</f>
        <v>0</v>
      </c>
      <c r="C33" s="25"/>
      <c r="D33" s="25"/>
      <c r="E33" s="25"/>
      <c r="F33" s="25"/>
      <c r="G33" s="25"/>
      <c r="H33" s="25"/>
      <c r="I33" s="24"/>
      <c r="J33" s="25"/>
      <c r="K33" s="25"/>
      <c r="L33" s="25"/>
      <c r="M33" s="25"/>
      <c r="N33" s="41"/>
      <c r="O33" s="41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2" t="s">
        <v>334</v>
      </c>
      <c r="B34" s="25" t="n">
        <f aca="false">D34-C34</f>
        <v>0</v>
      </c>
      <c r="C34" s="25"/>
      <c r="D34" s="25"/>
      <c r="E34" s="25"/>
      <c r="F34" s="25"/>
      <c r="G34" s="25"/>
      <c r="H34" s="25"/>
      <c r="I34" s="24"/>
      <c r="J34" s="25"/>
      <c r="K34" s="25"/>
      <c r="L34" s="25"/>
      <c r="M34" s="25"/>
      <c r="N34" s="41"/>
      <c r="O34" s="41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2" t="s">
        <v>335</v>
      </c>
      <c r="B35" s="25" t="n">
        <f aca="false">D35-C35</f>
        <v>0</v>
      </c>
      <c r="C35" s="25"/>
      <c r="D35" s="25"/>
      <c r="E35" s="25"/>
      <c r="F35" s="25"/>
      <c r="G35" s="25"/>
      <c r="H35" s="25"/>
      <c r="I35" s="24"/>
      <c r="J35" s="25"/>
      <c r="K35" s="25"/>
      <c r="L35" s="25"/>
      <c r="M35" s="25"/>
      <c r="N35" s="41"/>
      <c r="O35" s="41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7"/>
      <c r="B36" s="25" t="n">
        <f aca="false">D36-C36</f>
        <v>0</v>
      </c>
      <c r="C36" s="25"/>
      <c r="D36" s="25"/>
      <c r="E36" s="25"/>
      <c r="F36" s="25"/>
      <c r="G36" s="25"/>
      <c r="H36" s="25"/>
      <c r="I36" s="24"/>
      <c r="J36" s="25"/>
      <c r="K36" s="25"/>
      <c r="L36" s="25"/>
      <c r="M36" s="25"/>
      <c r="N36" s="41"/>
      <c r="O36" s="41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7"/>
      <c r="B37" s="25" t="n">
        <f aca="false">D37-C37</f>
        <v>0</v>
      </c>
      <c r="C37" s="25"/>
      <c r="D37" s="25"/>
      <c r="E37" s="25"/>
      <c r="F37" s="25"/>
      <c r="G37" s="25"/>
      <c r="H37" s="25"/>
      <c r="I37" s="24"/>
      <c r="J37" s="25"/>
      <c r="K37" s="25"/>
      <c r="L37" s="25"/>
      <c r="M37" s="25"/>
      <c r="N37" s="41"/>
      <c r="O37" s="41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7"/>
      <c r="B38" s="25" t="n">
        <f aca="false">D38-C38</f>
        <v>0</v>
      </c>
      <c r="C38" s="25"/>
      <c r="D38" s="25"/>
      <c r="E38" s="25"/>
      <c r="F38" s="25"/>
      <c r="G38" s="25"/>
      <c r="H38" s="25"/>
      <c r="I38" s="24"/>
      <c r="J38" s="25"/>
      <c r="K38" s="25"/>
      <c r="L38" s="25"/>
      <c r="M38" s="25"/>
      <c r="N38" s="41"/>
      <c r="O38" s="41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7"/>
      <c r="B39" s="25" t="n">
        <f aca="false">D39-C39</f>
        <v>0</v>
      </c>
      <c r="C39" s="25"/>
      <c r="D39" s="25"/>
      <c r="E39" s="25"/>
      <c r="F39" s="25"/>
      <c r="G39" s="25"/>
      <c r="H39" s="25"/>
      <c r="I39" s="24"/>
      <c r="J39" s="25"/>
      <c r="K39" s="25"/>
      <c r="L39" s="25"/>
      <c r="M39" s="25"/>
      <c r="N39" s="41"/>
      <c r="O39" s="41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25"/>
      <c r="B40" s="25" t="n">
        <f aca="false">D40-C40</f>
        <v>0</v>
      </c>
      <c r="C40" s="25"/>
      <c r="D40" s="25"/>
      <c r="E40" s="25"/>
      <c r="F40" s="25"/>
      <c r="G40" s="25"/>
      <c r="H40" s="25"/>
      <c r="I40" s="24"/>
      <c r="J40" s="25"/>
      <c r="K40" s="25"/>
      <c r="L40" s="25"/>
      <c r="M40" s="25"/>
      <c r="N40" s="41"/>
      <c r="O40" s="41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4"/>
      <c r="C41" s="34"/>
      <c r="D41" s="34"/>
      <c r="E41" s="34"/>
      <c r="F41" s="34"/>
      <c r="G41" s="34"/>
      <c r="H41" s="34"/>
      <c r="I41" s="35"/>
      <c r="J41" s="34"/>
      <c r="K41" s="34"/>
      <c r="L41" s="34"/>
      <c r="M41" s="34"/>
      <c r="N41" s="55"/>
      <c r="O41" s="55"/>
      <c r="T41" s="0" t="n">
        <f aca="false">SUM(E41:O41)</f>
        <v>0</v>
      </c>
    </row>
    <row r="42" customFormat="false" ht="12.75" hidden="false" customHeight="false" outlineLevel="0" collapsed="false">
      <c r="B42" s="34"/>
      <c r="I42" s="43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4"/>
      <c r="I43" s="43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B46" s="34"/>
      <c r="Q46" s="0" t="n">
        <f aca="false">B46-R46</f>
        <v>0</v>
      </c>
      <c r="R46" s="0" t="n">
        <f aca="false">SUM(D46-C46)</f>
        <v>0</v>
      </c>
      <c r="S46" s="0" t="n">
        <f aca="false">D46-T46</f>
        <v>0</v>
      </c>
      <c r="T46" s="0" t="n">
        <f aca="false">SUM(H46:O46)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3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9" activeCellId="0" sqref="D19: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336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33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4" t="n">
        <v>0</v>
      </c>
      <c r="D13" s="25"/>
      <c r="E13" s="25"/>
      <c r="F13" s="25"/>
      <c r="G13" s="25"/>
      <c r="H13" s="25"/>
      <c r="I13" s="25"/>
      <c r="J13" s="25"/>
      <c r="K13" s="25"/>
      <c r="L13" s="25"/>
      <c r="M13" s="25" t="n">
        <v>0</v>
      </c>
      <c r="N13" s="25" t="n">
        <v>0</v>
      </c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48)</f>
        <v>0</v>
      </c>
      <c r="C17" s="28" t="n">
        <f aca="false">SUM(C18:C48)</f>
        <v>0</v>
      </c>
      <c r="D17" s="28" t="n">
        <f aca="false">SUM(D18:D48)</f>
        <v>0</v>
      </c>
      <c r="E17" s="28" t="n">
        <f aca="false">SUM(E18:E48)</f>
        <v>0</v>
      </c>
      <c r="F17" s="28" t="n">
        <f aca="false">SUM(F18:F48)</f>
        <v>0</v>
      </c>
      <c r="G17" s="28" t="n">
        <f aca="false">SUM(G18:G48)</f>
        <v>0</v>
      </c>
      <c r="H17" s="28" t="n">
        <f aca="false">SUM(H18:H48)</f>
        <v>0</v>
      </c>
      <c r="I17" s="28" t="n">
        <f aca="false">SUM(I18:I48)</f>
        <v>0</v>
      </c>
      <c r="J17" s="28" t="n">
        <f aca="false">SUM(J18:J48)</f>
        <v>0</v>
      </c>
      <c r="K17" s="28" t="n">
        <f aca="false">SUM(K18:K48)</f>
        <v>0</v>
      </c>
      <c r="L17" s="28" t="n">
        <f aca="false">SUM(L18:L48)</f>
        <v>0</v>
      </c>
      <c r="M17" s="28" t="n">
        <f aca="false">SUM(M18:M48)</f>
        <v>0</v>
      </c>
      <c r="N17" s="28" t="n">
        <f aca="false">SUM(N18:N48)</f>
        <v>0</v>
      </c>
      <c r="O17" s="36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338</v>
      </c>
      <c r="B19" s="24" t="n">
        <f aca="false">D19-C19</f>
        <v>0</v>
      </c>
      <c r="C19" s="25" t="n">
        <v>0</v>
      </c>
      <c r="D19" s="25"/>
      <c r="E19" s="25"/>
      <c r="F19" s="25"/>
      <c r="G19" s="25"/>
      <c r="H19" s="25"/>
      <c r="I19" s="25"/>
      <c r="J19" s="25"/>
      <c r="K19" s="25"/>
      <c r="L19" s="25"/>
      <c r="M19" s="25" t="n">
        <v>0</v>
      </c>
      <c r="N19" s="25" t="n">
        <v>0</v>
      </c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339</v>
      </c>
      <c r="B20" s="24" t="n">
        <f aca="false">D20-C20</f>
        <v>0</v>
      </c>
      <c r="C20" s="25" t="n">
        <v>0</v>
      </c>
      <c r="D20" s="25"/>
      <c r="E20" s="25"/>
      <c r="F20" s="25"/>
      <c r="G20" s="25"/>
      <c r="H20" s="25"/>
      <c r="I20" s="25"/>
      <c r="J20" s="25"/>
      <c r="K20" s="25"/>
      <c r="L20" s="25"/>
      <c r="M20" s="25" t="n">
        <v>0</v>
      </c>
      <c r="N20" s="25" t="n">
        <v>0</v>
      </c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340</v>
      </c>
      <c r="B21" s="24" t="n">
        <f aca="false">D21-C21</f>
        <v>0</v>
      </c>
      <c r="C21" s="25" t="n">
        <v>0</v>
      </c>
      <c r="D21" s="25"/>
      <c r="E21" s="25"/>
      <c r="F21" s="25"/>
      <c r="G21" s="25"/>
      <c r="H21" s="25"/>
      <c r="I21" s="25"/>
      <c r="J21" s="25"/>
      <c r="K21" s="25"/>
      <c r="L21" s="25"/>
      <c r="M21" s="25" t="n">
        <v>0</v>
      </c>
      <c r="N21" s="25" t="n">
        <v>0</v>
      </c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341</v>
      </c>
      <c r="B22" s="24" t="n">
        <f aca="false">D22-C22</f>
        <v>0</v>
      </c>
      <c r="C22" s="25" t="n">
        <v>0</v>
      </c>
      <c r="D22" s="25"/>
      <c r="E22" s="25"/>
      <c r="F22" s="25"/>
      <c r="G22" s="25"/>
      <c r="H22" s="25"/>
      <c r="I22" s="25"/>
      <c r="J22" s="25"/>
      <c r="K22" s="25"/>
      <c r="L22" s="33"/>
      <c r="M22" s="25" t="n">
        <v>0</v>
      </c>
      <c r="N22" s="33" t="n">
        <v>0</v>
      </c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144</v>
      </c>
      <c r="B23" s="24" t="n">
        <f aca="false">D23-C23</f>
        <v>0</v>
      </c>
      <c r="C23" s="25" t="n">
        <v>0</v>
      </c>
      <c r="D23" s="25"/>
      <c r="E23" s="25"/>
      <c r="F23" s="25"/>
      <c r="G23" s="25"/>
      <c r="H23" s="25"/>
      <c r="I23" s="25"/>
      <c r="J23" s="25"/>
      <c r="K23" s="25"/>
      <c r="L23" s="25"/>
      <c r="M23" s="25" t="n">
        <v>0</v>
      </c>
      <c r="N23" s="25" t="n">
        <v>0</v>
      </c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342</v>
      </c>
      <c r="B24" s="24" t="n">
        <f aca="false">D24-C24</f>
        <v>0</v>
      </c>
      <c r="C24" s="25" t="n">
        <v>0</v>
      </c>
      <c r="D24" s="25"/>
      <c r="E24" s="25"/>
      <c r="F24" s="25"/>
      <c r="G24" s="25"/>
      <c r="H24" s="25"/>
      <c r="I24" s="25"/>
      <c r="J24" s="25"/>
      <c r="K24" s="25"/>
      <c r="L24" s="25"/>
      <c r="M24" s="25" t="n">
        <v>0</v>
      </c>
      <c r="N24" s="25" t="n">
        <v>0</v>
      </c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343</v>
      </c>
      <c r="B25" s="24" t="n">
        <f aca="false">D25-C25</f>
        <v>0</v>
      </c>
      <c r="C25" s="25" t="n">
        <v>0</v>
      </c>
      <c r="D25" s="25"/>
      <c r="E25" s="25"/>
      <c r="F25" s="25"/>
      <c r="G25" s="25"/>
      <c r="H25" s="25"/>
      <c r="I25" s="25"/>
      <c r="J25" s="25"/>
      <c r="K25" s="25"/>
      <c r="L25" s="25"/>
      <c r="M25" s="25" t="n">
        <v>0</v>
      </c>
      <c r="N25" s="25" t="n">
        <v>0</v>
      </c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344</v>
      </c>
      <c r="B26" s="24" t="n">
        <f aca="false">D26-C26</f>
        <v>0</v>
      </c>
      <c r="C26" s="25" t="n">
        <v>0</v>
      </c>
      <c r="D26" s="25"/>
      <c r="E26" s="25"/>
      <c r="F26" s="25"/>
      <c r="G26" s="25"/>
      <c r="H26" s="25"/>
      <c r="I26" s="25"/>
      <c r="J26" s="25"/>
      <c r="K26" s="25"/>
      <c r="L26" s="25"/>
      <c r="M26" s="25" t="n">
        <v>0</v>
      </c>
      <c r="N26" s="25" t="n">
        <v>0</v>
      </c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147</v>
      </c>
      <c r="B27" s="24" t="n">
        <f aca="false">D27-C27</f>
        <v>0</v>
      </c>
      <c r="C27" s="25" t="n">
        <v>0</v>
      </c>
      <c r="D27" s="25"/>
      <c r="E27" s="25"/>
      <c r="F27" s="25"/>
      <c r="G27" s="25"/>
      <c r="H27" s="25"/>
      <c r="I27" s="25"/>
      <c r="J27" s="25"/>
      <c r="K27" s="25"/>
      <c r="L27" s="25"/>
      <c r="M27" s="25" t="n">
        <v>0</v>
      </c>
      <c r="N27" s="25" t="n">
        <v>0</v>
      </c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7"/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7"/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7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7"/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7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4"/>
      <c r="B33" s="35"/>
      <c r="C33" s="34"/>
      <c r="D33" s="34"/>
      <c r="E33" s="34"/>
      <c r="F33" s="34"/>
      <c r="G33" s="34"/>
      <c r="K33" s="49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4"/>
      <c r="B34" s="35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4"/>
      <c r="B35" s="35"/>
      <c r="C35" s="34"/>
      <c r="D35" s="34"/>
      <c r="E35" s="34"/>
      <c r="F35" s="34"/>
      <c r="G35" s="34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4"/>
      <c r="B36" s="35"/>
      <c r="C36" s="34"/>
      <c r="D36" s="34"/>
      <c r="E36" s="34"/>
      <c r="F36" s="34"/>
      <c r="G36" s="34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35"/>
      <c r="C37" s="34"/>
      <c r="D37" s="34"/>
      <c r="E37" s="34"/>
      <c r="F37" s="34"/>
      <c r="G37" s="34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35"/>
      <c r="C38" s="34"/>
      <c r="D38" s="34"/>
      <c r="E38" s="34"/>
      <c r="F38" s="34"/>
      <c r="G38" s="34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C39" s="34"/>
      <c r="D39" s="34"/>
      <c r="E39" s="34"/>
      <c r="F39" s="34"/>
      <c r="G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4"/>
      <c r="B40" s="35"/>
      <c r="C40" s="34"/>
      <c r="D40" s="34"/>
      <c r="E40" s="34"/>
      <c r="F40" s="34"/>
      <c r="G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34"/>
      <c r="B41" s="35"/>
      <c r="C41" s="34"/>
      <c r="D41" s="34"/>
      <c r="E41" s="34"/>
      <c r="F41" s="34"/>
      <c r="G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34"/>
      <c r="B42" s="35"/>
      <c r="C42" s="34"/>
      <c r="D42" s="34"/>
      <c r="E42" s="34"/>
      <c r="F42" s="34"/>
      <c r="G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34"/>
      <c r="B43" s="35"/>
      <c r="C43" s="34"/>
      <c r="D43" s="34"/>
      <c r="E43" s="34"/>
      <c r="F43" s="34"/>
      <c r="G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34"/>
      <c r="B44" s="35"/>
      <c r="C44" s="34"/>
      <c r="D44" s="34"/>
      <c r="E44" s="34"/>
      <c r="F44" s="34"/>
      <c r="G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34"/>
      <c r="B45" s="35"/>
      <c r="C45" s="34"/>
      <c r="D45" s="34"/>
      <c r="E45" s="34"/>
      <c r="F45" s="34"/>
      <c r="G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9" activeCellId="0" sqref="D19: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345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34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40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40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40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42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26" t="s">
        <v>25</v>
      </c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44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48)</f>
        <v>0</v>
      </c>
      <c r="C17" s="28" t="n">
        <f aca="false">SUM(C18:C48)</f>
        <v>0</v>
      </c>
      <c r="D17" s="28" t="n">
        <f aca="false">SUM(D18:D48)</f>
        <v>0</v>
      </c>
      <c r="E17" s="28" t="n">
        <f aca="false">SUM(E18:E48)</f>
        <v>0</v>
      </c>
      <c r="F17" s="28" t="n">
        <f aca="false">SUM(F18:F48)</f>
        <v>0</v>
      </c>
      <c r="G17" s="28" t="n">
        <f aca="false">SUM(G18:G48)</f>
        <v>0</v>
      </c>
      <c r="H17" s="28" t="n">
        <f aca="false">SUM(H18:H48)</f>
        <v>0</v>
      </c>
      <c r="I17" s="28" t="n">
        <f aca="false">SUM(I18:I48)</f>
        <v>0</v>
      </c>
      <c r="J17" s="28" t="n">
        <f aca="false">SUM(J18:J48)</f>
        <v>0</v>
      </c>
      <c r="K17" s="28" t="n">
        <f aca="false">SUM(K18:K48)</f>
        <v>0</v>
      </c>
      <c r="L17" s="28" t="n">
        <f aca="false">SUM(L18:L48)</f>
        <v>0</v>
      </c>
      <c r="M17" s="28" t="n">
        <f aca="false">SUM(M18:M48)</f>
        <v>0</v>
      </c>
      <c r="N17" s="28" t="n">
        <f aca="false">SUM(N18:N48)</f>
        <v>0</v>
      </c>
      <c r="O17" s="44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347</v>
      </c>
      <c r="B19" s="24" t="n">
        <f aca="false">D19-C19</f>
        <v>0</v>
      </c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348</v>
      </c>
      <c r="B20" s="24" t="n">
        <f aca="false">D20-C20</f>
        <v>0</v>
      </c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349</v>
      </c>
      <c r="B21" s="24" t="n">
        <f aca="false">D21-C21</f>
        <v>0</v>
      </c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350</v>
      </c>
      <c r="B22" s="24" t="n">
        <f aca="false">D22-C22</f>
        <v>0</v>
      </c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3"/>
      <c r="O22" s="25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351</v>
      </c>
      <c r="B23" s="24" t="n">
        <f aca="false">D23-C23</f>
        <v>0</v>
      </c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352</v>
      </c>
      <c r="B24" s="24" t="n">
        <f aca="false">D24-C24</f>
        <v>0</v>
      </c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353</v>
      </c>
      <c r="B25" s="24" t="n">
        <f aca="false">D25-C25</f>
        <v>0</v>
      </c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354</v>
      </c>
      <c r="B26" s="24" t="n">
        <f aca="false">D26-C26</f>
        <v>0</v>
      </c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355</v>
      </c>
      <c r="B27" s="24" t="n">
        <f aca="false">D27-C27</f>
        <v>0</v>
      </c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356</v>
      </c>
      <c r="B28" s="24" t="n">
        <f aca="false">D28-C28</f>
        <v>0</v>
      </c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2" t="s">
        <v>80</v>
      </c>
      <c r="B29" s="24" t="n">
        <f aca="false">D29-C29</f>
        <v>0</v>
      </c>
      <c r="C29" s="24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7"/>
      <c r="B30" s="24" t="n">
        <f aca="false">D30-C30</f>
        <v>0</v>
      </c>
      <c r="C30" s="24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25"/>
      <c r="B31" s="24" t="n">
        <f aca="false">D31-C31</f>
        <v>0</v>
      </c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7"/>
      <c r="B32" s="24" t="n">
        <f aca="false">D32-C32</f>
        <v>0</v>
      </c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7"/>
      <c r="B33" s="24" t="n">
        <f aca="false">D33-C33</f>
        <v>0</v>
      </c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7"/>
      <c r="B34" s="24" t="n">
        <f aca="false">D34-C34</f>
        <v>0</v>
      </c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25"/>
      <c r="B35" s="24" t="n">
        <f aca="false">D35-C35</f>
        <v>0</v>
      </c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7"/>
      <c r="B36" s="24" t="n">
        <f aca="false">D36-C36</f>
        <v>0</v>
      </c>
      <c r="C36" s="24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25"/>
      <c r="B37" s="24" t="n">
        <f aca="false">D37-C37</f>
        <v>0</v>
      </c>
      <c r="C37" s="24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25"/>
      <c r="B38" s="24" t="n">
        <f aca="false">D38-C38</f>
        <v>0</v>
      </c>
      <c r="C38" s="24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25"/>
      <c r="B39" s="24" t="n">
        <f aca="false">D39-C39</f>
        <v>0</v>
      </c>
      <c r="C39" s="24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25"/>
      <c r="B40" s="24" t="n">
        <f aca="false">D40-C40</f>
        <v>0</v>
      </c>
      <c r="C40" s="24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5"/>
      <c r="C41" s="34"/>
      <c r="D41" s="34"/>
      <c r="E41" s="34"/>
      <c r="F41" s="34"/>
      <c r="G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5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5"/>
      <c r="D43" s="34"/>
      <c r="E43" s="34"/>
      <c r="F43" s="34"/>
      <c r="G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5"/>
      <c r="D44" s="34"/>
      <c r="E44" s="34"/>
      <c r="F44" s="34"/>
      <c r="G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5"/>
      <c r="D45" s="34"/>
      <c r="E45" s="34"/>
      <c r="F45" s="34"/>
      <c r="G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D46" s="34"/>
      <c r="E46" s="34"/>
      <c r="F46" s="34"/>
      <c r="G46" s="34"/>
    </row>
    <row r="47" customFormat="false" ht="12.75" hidden="false" customHeight="false" outlineLevel="0" collapsed="false">
      <c r="D47" s="34"/>
      <c r="E47" s="34"/>
      <c r="F47" s="34"/>
      <c r="G47" s="34"/>
    </row>
    <row r="48" customFormat="false" ht="12.75" hidden="false" customHeight="false" outlineLevel="0" collapsed="false">
      <c r="D48" s="34"/>
      <c r="E48" s="34"/>
      <c r="F48" s="34"/>
      <c r="G48" s="34"/>
    </row>
    <row r="49" customFormat="false" ht="12.75" hidden="false" customHeight="false" outlineLevel="0" collapsed="false">
      <c r="D49" s="34"/>
      <c r="E49" s="34"/>
      <c r="F49" s="34"/>
      <c r="G49" s="34"/>
    </row>
    <row r="50" customFormat="false" ht="12.75" hidden="false" customHeight="false" outlineLevel="0" collapsed="false">
      <c r="D50" s="34"/>
      <c r="E50" s="34"/>
      <c r="F50" s="34"/>
      <c r="G50" s="34"/>
    </row>
    <row r="51" customFormat="false" ht="12.75" hidden="false" customHeight="false" outlineLevel="0" collapsed="false">
      <c r="D51" s="34"/>
      <c r="E51" s="34"/>
      <c r="F51" s="34"/>
      <c r="G51" s="34"/>
    </row>
    <row r="52" customFormat="false" ht="12.75" hidden="false" customHeight="false" outlineLevel="0" collapsed="false">
      <c r="D52" s="34"/>
      <c r="E52" s="34"/>
      <c r="F52" s="34"/>
      <c r="G52" s="34"/>
    </row>
    <row r="53" customFormat="false" ht="12.75" hidden="false" customHeight="false" outlineLevel="0" collapsed="false">
      <c r="D53" s="34"/>
      <c r="E53" s="34"/>
      <c r="F53" s="34"/>
      <c r="G53" s="34"/>
    </row>
    <row r="54" customFormat="false" ht="12.75" hidden="false" customHeight="false" outlineLevel="0" collapsed="false">
      <c r="D54" s="34"/>
      <c r="E54" s="34"/>
      <c r="F54" s="34"/>
      <c r="G54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2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6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19" activeCellId="0" sqref="C19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357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35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44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48)</f>
        <v>0</v>
      </c>
      <c r="C17" s="28" t="n">
        <f aca="false">SUM(C18:C48)</f>
        <v>0</v>
      </c>
      <c r="D17" s="28" t="n">
        <f aca="false">SUM(D18:D48)</f>
        <v>0</v>
      </c>
      <c r="E17" s="28" t="n">
        <f aca="false">SUM(E18:E48)</f>
        <v>0</v>
      </c>
      <c r="F17" s="28" t="n">
        <f aca="false">SUM(F18:F48)</f>
        <v>0</v>
      </c>
      <c r="G17" s="28" t="n">
        <f aca="false">SUM(G18:G48)</f>
        <v>0</v>
      </c>
      <c r="H17" s="28" t="n">
        <f aca="false">SUM(H18:H48)</f>
        <v>0</v>
      </c>
      <c r="I17" s="28" t="n">
        <f aca="false">SUM(I18:I48)</f>
        <v>0</v>
      </c>
      <c r="J17" s="28" t="n">
        <f aca="false">SUM(J18:J48)</f>
        <v>0</v>
      </c>
      <c r="K17" s="28" t="n">
        <f aca="false">SUM(K18:K48)</f>
        <v>0</v>
      </c>
      <c r="L17" s="28" t="n">
        <f aca="false">SUM(L18:L48)</f>
        <v>0</v>
      </c>
      <c r="M17" s="28" t="n">
        <f aca="false">SUM(M18:M48)</f>
        <v>0</v>
      </c>
      <c r="N17" s="28" t="n">
        <f aca="false">SUM(N18:N48)</f>
        <v>0</v>
      </c>
      <c r="O17" s="44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359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360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361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362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3"/>
      <c r="O22" s="25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363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364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365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366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367</v>
      </c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7"/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7"/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7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7"/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7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7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7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7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25"/>
      <c r="B36" s="24" t="n">
        <f aca="false">D36-C36</f>
        <v>0</v>
      </c>
      <c r="C36" s="41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7"/>
      <c r="B37" s="24" t="n">
        <f aca="false">D37-C37</f>
        <v>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25"/>
      <c r="B38" s="24" t="n">
        <f aca="false">D38-C38</f>
        <v>0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25"/>
      <c r="B39" s="24" t="n">
        <f aca="false">D39-C39</f>
        <v>0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4"/>
      <c r="B40" s="35"/>
      <c r="C40" s="34"/>
      <c r="D40" s="34"/>
      <c r="E40" s="34"/>
      <c r="F40" s="34"/>
      <c r="G40" s="34"/>
      <c r="H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34"/>
      <c r="B41" s="35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34"/>
      <c r="B42" s="35"/>
      <c r="C42" s="34"/>
      <c r="D42" s="34"/>
      <c r="E42" s="34"/>
      <c r="F42" s="34"/>
      <c r="G42" s="34"/>
      <c r="H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34"/>
      <c r="B43" s="35"/>
      <c r="C43" s="34"/>
      <c r="D43" s="34"/>
      <c r="E43" s="34"/>
      <c r="F43" s="34"/>
      <c r="G43" s="34"/>
      <c r="H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34"/>
      <c r="B44" s="35"/>
      <c r="C44" s="34"/>
      <c r="D44" s="34"/>
      <c r="E44" s="34"/>
      <c r="F44" s="34"/>
      <c r="G44" s="34"/>
      <c r="H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34"/>
      <c r="B45" s="35"/>
      <c r="C45" s="34"/>
      <c r="D45" s="34"/>
      <c r="E45" s="34"/>
      <c r="F45" s="34"/>
      <c r="G45" s="34"/>
      <c r="H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</row>
    <row r="149" customFormat="false" ht="12.75" hidden="false" customHeight="false" outlineLevel="0" collapsed="false">
      <c r="A149" s="34"/>
    </row>
    <row r="150" customFormat="false" ht="12.75" hidden="false" customHeight="false" outlineLevel="0" collapsed="false">
      <c r="A150" s="34"/>
    </row>
    <row r="151" customFormat="false" ht="12.75" hidden="false" customHeight="false" outlineLevel="0" collapsed="false">
      <c r="A151" s="34"/>
    </row>
    <row r="152" customFormat="false" ht="12.75" hidden="false" customHeight="false" outlineLevel="0" collapsed="false">
      <c r="A152" s="34"/>
    </row>
    <row r="153" customFormat="false" ht="12.75" hidden="false" customHeight="false" outlineLevel="0" collapsed="false">
      <c r="A153" s="34"/>
    </row>
    <row r="154" customFormat="false" ht="12.75" hidden="false" customHeight="false" outlineLevel="0" collapsed="false">
      <c r="A154" s="34"/>
    </row>
    <row r="155" customFormat="false" ht="12.75" hidden="false" customHeight="false" outlineLevel="0" collapsed="false">
      <c r="A155" s="34"/>
    </row>
    <row r="156" customFormat="false" ht="12.75" hidden="false" customHeight="false" outlineLevel="0" collapsed="false">
      <c r="A156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5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19" activeCellId="0" sqref="C19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368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3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48)</f>
        <v>0</v>
      </c>
      <c r="C17" s="28" t="n">
        <f aca="false">SUM(C18:C48)</f>
        <v>0</v>
      </c>
      <c r="D17" s="28" t="n">
        <f aca="false">SUM(D18:D48)</f>
        <v>0</v>
      </c>
      <c r="E17" s="28" t="n">
        <f aca="false">SUM(E18:E48)</f>
        <v>0</v>
      </c>
      <c r="F17" s="28" t="n">
        <f aca="false">SUM(F18:F48)</f>
        <v>0</v>
      </c>
      <c r="G17" s="28" t="n">
        <f aca="false">SUM(G18:G48)</f>
        <v>0</v>
      </c>
      <c r="H17" s="28" t="n">
        <f aca="false">SUM(H18:H48)</f>
        <v>0</v>
      </c>
      <c r="I17" s="28" t="n">
        <f aca="false">SUM(I18:I48)</f>
        <v>0</v>
      </c>
      <c r="J17" s="28" t="n">
        <f aca="false">SUM(J18:J48)</f>
        <v>0</v>
      </c>
      <c r="K17" s="28" t="n">
        <f aca="false">SUM(K18:K48)</f>
        <v>0</v>
      </c>
      <c r="L17" s="28" t="n">
        <f aca="false">SUM(L18:L48)</f>
        <v>0</v>
      </c>
      <c r="M17" s="28" t="n">
        <f aca="false">SUM(M18:M48)</f>
        <v>0</v>
      </c>
      <c r="N17" s="28" t="n">
        <f aca="false">SUM(N18:N48)</f>
        <v>0</v>
      </c>
      <c r="O17" s="36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370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371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107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372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33"/>
      <c r="M22" s="25"/>
      <c r="N22" s="33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364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33"/>
      <c r="M23" s="25"/>
      <c r="N23" s="33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373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356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374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375</v>
      </c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7"/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7"/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7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7"/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7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7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12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4"/>
      <c r="B34" s="35"/>
      <c r="C34" s="34"/>
      <c r="D34" s="34"/>
      <c r="E34" s="34"/>
      <c r="F34" s="34"/>
      <c r="G34" s="34"/>
      <c r="H34" s="34"/>
      <c r="K34" s="49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4"/>
      <c r="B35" s="35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4"/>
      <c r="B36" s="35"/>
      <c r="C36" s="34"/>
      <c r="D36" s="34"/>
      <c r="E36" s="34"/>
      <c r="F36" s="34"/>
      <c r="G36" s="34"/>
      <c r="H36" s="34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35"/>
      <c r="C37" s="34"/>
      <c r="D37" s="34"/>
      <c r="E37" s="34"/>
      <c r="F37" s="34"/>
      <c r="G37" s="34"/>
      <c r="H37" s="34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35"/>
      <c r="C38" s="34"/>
      <c r="D38" s="34"/>
      <c r="E38" s="34"/>
      <c r="F38" s="34"/>
      <c r="G38" s="34"/>
      <c r="H38" s="34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C39" s="34"/>
      <c r="D39" s="34"/>
      <c r="E39" s="34"/>
      <c r="F39" s="34"/>
      <c r="G39" s="34"/>
      <c r="H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4"/>
      <c r="B40" s="35"/>
      <c r="C40" s="34"/>
      <c r="D40" s="34"/>
      <c r="E40" s="34"/>
      <c r="F40" s="34"/>
      <c r="G40" s="34"/>
      <c r="H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34"/>
      <c r="B41" s="35"/>
      <c r="C41" s="34"/>
      <c r="D41" s="34"/>
      <c r="E41" s="34"/>
      <c r="F41" s="34"/>
      <c r="G41" s="34"/>
      <c r="H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34"/>
      <c r="B42" s="35"/>
      <c r="C42" s="34"/>
      <c r="D42" s="34"/>
      <c r="E42" s="34"/>
      <c r="F42" s="34"/>
      <c r="G42" s="34"/>
      <c r="H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34"/>
      <c r="B43" s="35"/>
      <c r="C43" s="34"/>
      <c r="D43" s="34"/>
      <c r="E43" s="34"/>
      <c r="F43" s="34"/>
      <c r="G43" s="34"/>
      <c r="H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34"/>
      <c r="B44" s="35"/>
      <c r="C44" s="34"/>
      <c r="D44" s="34"/>
      <c r="E44" s="34"/>
      <c r="F44" s="34"/>
      <c r="G44" s="34"/>
      <c r="H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34"/>
      <c r="B45" s="35"/>
      <c r="C45" s="34"/>
      <c r="D45" s="34"/>
      <c r="E45" s="34"/>
      <c r="F45" s="34"/>
      <c r="G45" s="34"/>
      <c r="H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20" activeCellId="0" sqref="C20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376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37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/>
      <c r="D13" s="25"/>
      <c r="E13" s="25"/>
      <c r="F13" s="25"/>
      <c r="G13" s="25" t="n">
        <v>0</v>
      </c>
      <c r="H13" s="25"/>
      <c r="I13" s="25"/>
      <c r="J13" s="25" t="n">
        <v>0</v>
      </c>
      <c r="K13" s="25"/>
      <c r="L13" s="25"/>
      <c r="M13" s="25"/>
      <c r="N13" s="25" t="n">
        <v>0</v>
      </c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48)</f>
        <v>0</v>
      </c>
      <c r="C17" s="28" t="n">
        <f aca="false">SUM(C18:C48)</f>
        <v>0</v>
      </c>
      <c r="D17" s="28" t="n">
        <f aca="false">SUM(D18:D48)</f>
        <v>0</v>
      </c>
      <c r="E17" s="28" t="n">
        <f aca="false">SUM(E18:E48)</f>
        <v>0</v>
      </c>
      <c r="F17" s="28" t="n">
        <f aca="false">SUM(F18:F48)</f>
        <v>0</v>
      </c>
      <c r="G17" s="28" t="n">
        <f aca="false">SUM(G18:G48)</f>
        <v>0</v>
      </c>
      <c r="H17" s="28" t="n">
        <f aca="false">SUM(H18:H48)</f>
        <v>0</v>
      </c>
      <c r="I17" s="28" t="n">
        <f aca="false">SUM(I18:I48)</f>
        <v>0</v>
      </c>
      <c r="J17" s="28" t="n">
        <f aca="false">SUM(J18:J48)</f>
        <v>0</v>
      </c>
      <c r="K17" s="28" t="n">
        <f aca="false">SUM(K18:K48)</f>
        <v>0</v>
      </c>
      <c r="L17" s="28" t="n">
        <f aca="false">SUM(L18:L48)</f>
        <v>0</v>
      </c>
      <c r="M17" s="28" t="n">
        <f aca="false">SUM(M18:M48)</f>
        <v>0</v>
      </c>
      <c r="N17" s="28" t="n">
        <f aca="false">SUM(N18:N48)</f>
        <v>0</v>
      </c>
      <c r="O17" s="31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378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32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379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33"/>
      <c r="M21" s="25"/>
      <c r="N21" s="46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380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3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381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74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382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383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384</v>
      </c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385</v>
      </c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2" t="s">
        <v>386</v>
      </c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2" t="s">
        <v>78</v>
      </c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33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2" t="s">
        <v>387</v>
      </c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 t="n">
        <v>0</v>
      </c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2" t="s">
        <v>388</v>
      </c>
      <c r="B32" s="24" t="n">
        <f aca="false">D32-C32</f>
        <v>0</v>
      </c>
      <c r="C32" s="25"/>
      <c r="D32" s="25"/>
      <c r="E32" s="25"/>
      <c r="F32" s="25"/>
      <c r="G32" s="25" t="n">
        <v>0</v>
      </c>
      <c r="H32" s="25"/>
      <c r="I32" s="25"/>
      <c r="J32" s="25"/>
      <c r="K32" s="25"/>
      <c r="L32" s="25"/>
      <c r="M32" s="25"/>
      <c r="N32" s="25"/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2" t="s">
        <v>297</v>
      </c>
      <c r="B33" s="24" t="n">
        <f aca="false">D33-C33</f>
        <v>0</v>
      </c>
      <c r="C33" s="25"/>
      <c r="D33" s="25"/>
      <c r="E33" s="25"/>
      <c r="F33" s="25"/>
      <c r="G33" s="25" t="n">
        <v>0</v>
      </c>
      <c r="H33" s="25"/>
      <c r="I33" s="25"/>
      <c r="J33" s="25" t="n">
        <v>0</v>
      </c>
      <c r="K33" s="25"/>
      <c r="L33" s="25"/>
      <c r="M33" s="25"/>
      <c r="N33" s="25"/>
      <c r="O33" s="12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2" t="s">
        <v>389</v>
      </c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2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2" t="s">
        <v>390</v>
      </c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12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2" t="s">
        <v>391</v>
      </c>
      <c r="B36" s="24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12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35"/>
      <c r="D37" s="34"/>
      <c r="E37" s="34"/>
      <c r="F37" s="34"/>
      <c r="G37" s="34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35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D39" s="34"/>
      <c r="E39" s="34"/>
      <c r="F39" s="34"/>
      <c r="G39" s="34"/>
      <c r="K39" s="49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35"/>
      <c r="D40" s="34"/>
      <c r="E40" s="34"/>
      <c r="F40" s="34"/>
      <c r="G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5"/>
      <c r="D41" s="34"/>
      <c r="E41" s="34"/>
      <c r="F41" s="34"/>
      <c r="G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5"/>
      <c r="D42" s="34"/>
      <c r="E42" s="34"/>
      <c r="F42" s="34"/>
      <c r="G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5"/>
      <c r="D43" s="34"/>
      <c r="E43" s="34"/>
      <c r="F43" s="34"/>
      <c r="G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5"/>
      <c r="D44" s="34"/>
      <c r="E44" s="34"/>
      <c r="F44" s="34"/>
      <c r="G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5"/>
      <c r="D45" s="34"/>
      <c r="E45" s="34"/>
      <c r="F45" s="34"/>
      <c r="G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D46" s="34"/>
      <c r="E46" s="34"/>
      <c r="F46" s="34"/>
      <c r="G46" s="34"/>
    </row>
    <row r="47" customFormat="false" ht="12.75" hidden="false" customHeight="false" outlineLevel="0" collapsed="false">
      <c r="D47" s="34"/>
      <c r="E47" s="34"/>
      <c r="F47" s="34"/>
      <c r="G47" s="34"/>
    </row>
    <row r="48" customFormat="false" ht="12.75" hidden="false" customHeight="false" outlineLevel="0" collapsed="false">
      <c r="D48" s="34"/>
      <c r="E48" s="34"/>
      <c r="F48" s="34"/>
      <c r="G48" s="34"/>
    </row>
    <row r="49" customFormat="false" ht="12.75" hidden="false" customHeight="false" outlineLevel="0" collapsed="false">
      <c r="D49" s="34"/>
      <c r="E49" s="34"/>
      <c r="F49" s="34"/>
      <c r="G49" s="34"/>
    </row>
    <row r="50" customFormat="false" ht="12.75" hidden="false" customHeight="false" outlineLevel="0" collapsed="false">
      <c r="D50" s="34"/>
      <c r="E50" s="34"/>
      <c r="F50" s="34"/>
      <c r="G50" s="34"/>
    </row>
    <row r="51" customFormat="false" ht="12.75" hidden="false" customHeight="false" outlineLevel="0" collapsed="false">
      <c r="D51" s="34"/>
      <c r="E51" s="34"/>
      <c r="F51" s="34"/>
      <c r="G51" s="34"/>
    </row>
    <row r="52" customFormat="false" ht="12.75" hidden="false" customHeight="false" outlineLevel="0" collapsed="false">
      <c r="D52" s="34"/>
      <c r="E52" s="34"/>
      <c r="F52" s="34"/>
      <c r="G52" s="34"/>
    </row>
    <row r="53" customFormat="false" ht="12.75" hidden="false" customHeight="false" outlineLevel="0" collapsed="false">
      <c r="D53" s="34"/>
      <c r="E53" s="34"/>
      <c r="F53" s="34"/>
      <c r="G53" s="34"/>
    </row>
    <row r="54" customFormat="false" ht="12.75" hidden="false" customHeight="false" outlineLevel="0" collapsed="false">
      <c r="D54" s="34"/>
      <c r="E54" s="34"/>
      <c r="F54" s="34"/>
      <c r="G54" s="34"/>
    </row>
    <row r="55" customFormat="false" ht="12.75" hidden="false" customHeight="false" outlineLevel="0" collapsed="false">
      <c r="D55" s="34"/>
      <c r="E55" s="34"/>
      <c r="F55" s="34"/>
      <c r="G55" s="34"/>
    </row>
    <row r="56" customFormat="false" ht="12.75" hidden="false" customHeight="false" outlineLevel="0" collapsed="false">
      <c r="D56" s="34"/>
      <c r="E56" s="34"/>
      <c r="F56" s="34"/>
      <c r="G56" s="34"/>
    </row>
    <row r="57" customFormat="false" ht="12.75" hidden="false" customHeight="false" outlineLevel="0" collapsed="false">
      <c r="D57" s="34"/>
      <c r="E57" s="34"/>
      <c r="F57" s="34"/>
      <c r="G57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3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5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18" activeCellId="0" sqref="C18: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56"/>
    <col collapsed="false" customWidth="true" hidden="false" outlineLevel="0" max="3" min="3" style="0" width="15.28"/>
    <col collapsed="false" customWidth="true" hidden="false" outlineLevel="0" max="4" min="4" style="0" width="14.99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15.85"/>
    <col collapsed="false" customWidth="true" hidden="false" outlineLevel="0" max="8" min="8" style="0" width="15.13"/>
    <col collapsed="false" customWidth="true" hidden="false" outlineLevel="0" max="9" min="9" style="0" width="15.41"/>
    <col collapsed="false" customWidth="true" hidden="false" outlineLevel="0" max="10" min="10" style="0" width="18.7"/>
    <col collapsed="false" customWidth="true" hidden="false" outlineLevel="0" max="11" min="11" style="0" width="16.13"/>
    <col collapsed="false" customWidth="true" hidden="false" outlineLevel="0" max="12" min="12" style="0" width="15.41"/>
    <col collapsed="false" customWidth="true" hidden="false" outlineLevel="0" max="13" min="13" style="0" width="15.13"/>
    <col collapsed="false" customWidth="true" hidden="false" outlineLevel="0" max="14" min="14" style="0" width="18.99"/>
    <col collapsed="false" customWidth="true" hidden="false" outlineLevel="0" max="15" min="15" style="0" width="0.13"/>
    <col collapsed="false" customWidth="true" hidden="false" outlineLevel="0" max="17" min="17" style="0" width="13.28"/>
    <col collapsed="false" customWidth="true" hidden="false" outlineLevel="0" max="18" min="18" style="0" width="14.41"/>
    <col collapsed="false" customWidth="true" hidden="false" outlineLevel="0" max="20" min="19" style="0" width="11.28"/>
  </cols>
  <sheetData>
    <row r="1" customFormat="false" ht="12.75" hidden="false" customHeight="false" outlineLevel="0" collapsed="false">
      <c r="B1" s="1"/>
      <c r="M1" s="2" t="s">
        <v>392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39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56" t="s">
        <v>9</v>
      </c>
      <c r="F8" s="11"/>
      <c r="G8" s="11"/>
      <c r="H8" s="11"/>
      <c r="I8" s="11"/>
      <c r="J8" s="11"/>
      <c r="K8" s="11"/>
      <c r="L8" s="11"/>
      <c r="M8" s="11"/>
      <c r="N8" s="11"/>
      <c r="O8" s="12"/>
      <c r="Q8" s="13" t="s">
        <v>10</v>
      </c>
      <c r="S8" s="13"/>
    </row>
    <row r="9" customFormat="false" ht="90" hidden="false" customHeight="false" outlineLevel="0" collapsed="false">
      <c r="A9" s="25"/>
      <c r="B9" s="25"/>
      <c r="C9" s="25"/>
      <c r="D9" s="25"/>
      <c r="E9" s="15" t="s">
        <v>11</v>
      </c>
      <c r="F9" s="15" t="s">
        <v>12</v>
      </c>
      <c r="G9" s="15" t="s">
        <v>13</v>
      </c>
      <c r="H9" s="16" t="s">
        <v>14</v>
      </c>
      <c r="I9" s="15" t="s">
        <v>15</v>
      </c>
      <c r="J9" s="15" t="s">
        <v>16</v>
      </c>
      <c r="K9" s="15" t="s">
        <v>17</v>
      </c>
      <c r="L9" s="15" t="s">
        <v>18</v>
      </c>
      <c r="M9" s="15" t="s">
        <v>19</v>
      </c>
      <c r="N9" s="15" t="s">
        <v>20</v>
      </c>
      <c r="O9" s="5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19"/>
    </row>
    <row r="11" customFormat="false" ht="12.75" hidden="tru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19"/>
    </row>
    <row r="12" customFormat="false" ht="12.75" hidden="tru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2"/>
    </row>
    <row r="13" customFormat="false" ht="12.75" hidden="false" customHeight="false" outlineLevel="0" collapsed="false">
      <c r="A13" s="23" t="s">
        <v>394</v>
      </c>
      <c r="B13" s="25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N13)</f>
        <v>0</v>
      </c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2.75" hidden="false" customHeight="false" outlineLevel="0" collapsed="false">
      <c r="A15" s="26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36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35)</f>
        <v>0</v>
      </c>
      <c r="C17" s="28" t="n">
        <f aca="false">SUM(C18:C35)</f>
        <v>0</v>
      </c>
      <c r="D17" s="28" t="n">
        <f aca="false">SUM(D18:D35)</f>
        <v>0</v>
      </c>
      <c r="E17" s="28" t="n">
        <f aca="false">SUM(E18:E35)</f>
        <v>0</v>
      </c>
      <c r="F17" s="28" t="n">
        <f aca="false">SUM(F18:F35)</f>
        <v>0</v>
      </c>
      <c r="G17" s="28" t="n">
        <f aca="false">SUM(G18:G35)</f>
        <v>0</v>
      </c>
      <c r="H17" s="28" t="n">
        <f aca="false">SUM(H18:H35)</f>
        <v>0</v>
      </c>
      <c r="I17" s="28" t="n">
        <f aca="false">SUM(I18:I35)</f>
        <v>0</v>
      </c>
      <c r="J17" s="28" t="n">
        <f aca="false">SUM(J18:J35)</f>
        <v>0</v>
      </c>
      <c r="K17" s="28" t="n">
        <f aca="false">SUM(K18:K35)</f>
        <v>0</v>
      </c>
      <c r="L17" s="28" t="n">
        <f aca="false">SUM(L18:L35)</f>
        <v>0</v>
      </c>
      <c r="M17" s="28" t="n">
        <f aca="false">SUM(M18:M35)</f>
        <v>0</v>
      </c>
      <c r="N17" s="28" t="n">
        <f aca="false">SUM(N18:N35)</f>
        <v>0</v>
      </c>
      <c r="O17" s="36"/>
      <c r="P17" s="30"/>
    </row>
    <row r="18" customFormat="false" ht="12.75" hidden="false" customHeight="false" outlineLevel="0" collapsed="false">
      <c r="A18" s="25"/>
      <c r="B18" s="25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N21" s="58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Q37" s="0" t="n">
        <f aca="false">B1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T45" s="0" t="n">
        <f aca="false">SUM(E45:O45)</f>
        <v>0</v>
      </c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9" activeCellId="0" sqref="D19: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54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5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41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41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4"/>
      <c r="C15" s="41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36)</f>
        <v>0</v>
      </c>
      <c r="C17" s="28" t="n">
        <f aca="false">SUM(C18:C36)</f>
        <v>0</v>
      </c>
      <c r="D17" s="28" t="n">
        <f aca="false">SUM(D18:D36)</f>
        <v>0</v>
      </c>
      <c r="E17" s="28" t="n">
        <f aca="false">SUM(E18:E36)</f>
        <v>0</v>
      </c>
      <c r="F17" s="28" t="n">
        <f aca="false">SUM(F18:F36)</f>
        <v>0</v>
      </c>
      <c r="G17" s="28" t="n">
        <f aca="false">SUM(G18:G36)</f>
        <v>0</v>
      </c>
      <c r="H17" s="28" t="n">
        <f aca="false">SUM(H18:H36)</f>
        <v>0</v>
      </c>
      <c r="I17" s="28" t="n">
        <f aca="false">SUM(I18:I36)</f>
        <v>0</v>
      </c>
      <c r="J17" s="28" t="n">
        <f aca="false">SUM(J18:J36)</f>
        <v>0</v>
      </c>
      <c r="K17" s="28" t="n">
        <f aca="false">SUM(K18:K36)</f>
        <v>0</v>
      </c>
      <c r="L17" s="28" t="n">
        <f aca="false">SUM(L18:L36)</f>
        <v>0</v>
      </c>
      <c r="M17" s="28" t="n">
        <f aca="false">SUM(M18:M36)</f>
        <v>0</v>
      </c>
      <c r="N17" s="28" t="n">
        <f aca="false">SUM(N18:N36)</f>
        <v>0</v>
      </c>
      <c r="O17" s="36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41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P18" s="30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56</v>
      </c>
      <c r="B19" s="24" t="n">
        <f aca="false">D19-C19</f>
        <v>0</v>
      </c>
      <c r="C19" s="41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57</v>
      </c>
      <c r="B20" s="24" t="n">
        <f aca="false">D20-C20</f>
        <v>0</v>
      </c>
      <c r="C20" s="41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58</v>
      </c>
      <c r="B21" s="24" t="n">
        <f aca="false">D21-C21</f>
        <v>0</v>
      </c>
      <c r="C21" s="41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59</v>
      </c>
      <c r="B22" s="24" t="n">
        <f aca="false">D22-C22</f>
        <v>0</v>
      </c>
      <c r="C22" s="41"/>
      <c r="D22" s="25"/>
      <c r="E22" s="25"/>
      <c r="F22" s="25"/>
      <c r="G22" s="25"/>
      <c r="H22" s="25"/>
      <c r="I22" s="25"/>
      <c r="J22" s="25"/>
      <c r="K22" s="25"/>
      <c r="L22" s="33"/>
      <c r="M22" s="25"/>
      <c r="N22" s="33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60</v>
      </c>
      <c r="B23" s="24" t="n">
        <f aca="false">D23-C23</f>
        <v>0</v>
      </c>
      <c r="C23" s="41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61</v>
      </c>
      <c r="B24" s="24" t="n">
        <f aca="false">D24-C24</f>
        <v>0</v>
      </c>
      <c r="C24" s="41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62</v>
      </c>
      <c r="B25" s="24" t="n">
        <f aca="false">D25-C25</f>
        <v>0</v>
      </c>
      <c r="C25" s="41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63</v>
      </c>
      <c r="B26" s="24" t="n">
        <f aca="false">D26-C26</f>
        <v>0</v>
      </c>
      <c r="C26" s="41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64</v>
      </c>
      <c r="B27" s="24" t="n">
        <f aca="false">D27-C27</f>
        <v>0</v>
      </c>
      <c r="C27" s="41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65</v>
      </c>
      <c r="B28" s="24" t="n">
        <f aca="false">D28-C28</f>
        <v>0</v>
      </c>
      <c r="C28" s="41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2" t="s">
        <v>66</v>
      </c>
      <c r="B29" s="24" t="n">
        <f aca="false">D29-C29</f>
        <v>0</v>
      </c>
      <c r="C29" s="41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2" t="s">
        <v>67</v>
      </c>
      <c r="B30" s="24" t="n">
        <f aca="false">D30-C30</f>
        <v>0</v>
      </c>
      <c r="C30" s="41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2" t="s">
        <v>68</v>
      </c>
      <c r="B31" s="24" t="n">
        <f aca="false">D31-C31</f>
        <v>0</v>
      </c>
      <c r="C31" s="41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25"/>
      <c r="B32" s="24" t="n">
        <f aca="false">D32-C32</f>
        <v>0</v>
      </c>
      <c r="C32" s="41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7"/>
      <c r="B33" s="24" t="n">
        <f aca="false">D33-C33</f>
        <v>0</v>
      </c>
      <c r="C33" s="41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12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7"/>
      <c r="B34" s="24" t="n">
        <f aca="false">D34-C34</f>
        <v>0</v>
      </c>
      <c r="C34" s="41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2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4"/>
      <c r="B35" s="35"/>
      <c r="C35" s="34"/>
      <c r="D35" s="34"/>
      <c r="E35" s="34"/>
      <c r="F35" s="34"/>
      <c r="G35" s="34"/>
      <c r="H35" s="34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4"/>
      <c r="B36" s="35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35"/>
      <c r="C37" s="34"/>
      <c r="D37" s="34"/>
      <c r="E37" s="34"/>
      <c r="F37" s="34"/>
      <c r="G37" s="34"/>
      <c r="H37" s="34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35"/>
      <c r="C38" s="34"/>
      <c r="D38" s="34"/>
      <c r="E38" s="34"/>
      <c r="F38" s="34"/>
      <c r="G38" s="34"/>
      <c r="H38" s="34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C39" s="34"/>
      <c r="D39" s="34"/>
      <c r="E39" s="34"/>
      <c r="F39" s="34"/>
      <c r="G39" s="34"/>
      <c r="H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4"/>
      <c r="B40" s="35"/>
      <c r="C40" s="34"/>
      <c r="D40" s="34"/>
      <c r="E40" s="34"/>
      <c r="F40" s="34"/>
      <c r="G40" s="34"/>
      <c r="H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34"/>
      <c r="B41" s="35"/>
      <c r="C41" s="34"/>
      <c r="D41" s="34"/>
      <c r="E41" s="34"/>
      <c r="F41" s="34"/>
      <c r="G41" s="34"/>
      <c r="H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34"/>
      <c r="B42" s="35"/>
      <c r="C42" s="34"/>
      <c r="D42" s="34"/>
      <c r="E42" s="34"/>
      <c r="F42" s="34"/>
      <c r="G42" s="34"/>
      <c r="H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34"/>
      <c r="B43" s="35"/>
      <c r="C43" s="34"/>
      <c r="D43" s="34"/>
      <c r="E43" s="34"/>
      <c r="F43" s="34"/>
      <c r="G43" s="34"/>
      <c r="H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34"/>
      <c r="B44" s="35"/>
      <c r="C44" s="34"/>
      <c r="D44" s="34"/>
      <c r="E44" s="34"/>
      <c r="F44" s="34"/>
      <c r="G44" s="34"/>
      <c r="H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34"/>
      <c r="B45" s="35"/>
      <c r="C45" s="34"/>
      <c r="D45" s="34"/>
      <c r="E45" s="34"/>
      <c r="F45" s="34"/>
      <c r="G45" s="34"/>
      <c r="H45" s="34"/>
      <c r="Q45" s="0" t="n">
        <f aca="false">B44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R46" s="0" t="n">
        <f aca="false">SUM(D46-C46)</f>
        <v>0</v>
      </c>
      <c r="S46" s="0" t="n">
        <f aca="false">D46-T46</f>
        <v>0</v>
      </c>
      <c r="T46" s="0" t="n">
        <f aca="false">SUM(H46:O46)</f>
        <v>0</v>
      </c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395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39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394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2.75" hidden="false" customHeight="false" outlineLevel="0" collapsed="false">
      <c r="A15" s="26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2.75" hidden="false" customHeight="false" outlineLevel="0" collapsed="false">
      <c r="A16" s="59" t="s">
        <v>46</v>
      </c>
      <c r="B16" s="60" t="n">
        <f aca="false">B13-B17</f>
        <v>0</v>
      </c>
      <c r="C16" s="60" t="n">
        <f aca="false">C13-C17</f>
        <v>0</v>
      </c>
      <c r="D16" s="60" t="n">
        <f aca="false">D13-D17</f>
        <v>0</v>
      </c>
      <c r="E16" s="60" t="n">
        <f aca="false">E13-E17</f>
        <v>0</v>
      </c>
      <c r="F16" s="60" t="n">
        <f aca="false">F13-F17</f>
        <v>0</v>
      </c>
      <c r="G16" s="60" t="n">
        <f aca="false">G13-G17</f>
        <v>0</v>
      </c>
      <c r="H16" s="60" t="n">
        <f aca="false">H13-H17</f>
        <v>0</v>
      </c>
      <c r="I16" s="60" t="n">
        <f aca="false">I13-I17</f>
        <v>0</v>
      </c>
      <c r="J16" s="60" t="n">
        <f aca="false">J13-J17</f>
        <v>0</v>
      </c>
      <c r="K16" s="60" t="n">
        <f aca="false">K13-K17</f>
        <v>0</v>
      </c>
      <c r="L16" s="60" t="n">
        <f aca="false">L13-L17</f>
        <v>0</v>
      </c>
      <c r="M16" s="60" t="n">
        <f aca="false">M13-M17</f>
        <v>0</v>
      </c>
      <c r="N16" s="60" t="n">
        <f aca="false">N13-N17</f>
        <v>0</v>
      </c>
      <c r="O16" s="36"/>
      <c r="P16" s="30"/>
    </row>
    <row r="17" customFormat="false" ht="12.75" hidden="false" customHeight="false" outlineLevel="0" collapsed="false">
      <c r="A17" s="59" t="s">
        <v>27</v>
      </c>
      <c r="B17" s="60" t="n">
        <f aca="false">SUM(B18:B35)</f>
        <v>0</v>
      </c>
      <c r="C17" s="60" t="n">
        <f aca="false">SUM(C18:C35)</f>
        <v>0</v>
      </c>
      <c r="D17" s="60" t="n">
        <f aca="false">SUM(D18:D35)</f>
        <v>0</v>
      </c>
      <c r="E17" s="60" t="n">
        <f aca="false">SUM(E18:E35)</f>
        <v>0</v>
      </c>
      <c r="F17" s="60" t="n">
        <f aca="false">SUM(F18:F35)</f>
        <v>0</v>
      </c>
      <c r="G17" s="60" t="n">
        <f aca="false">SUM(G18:G35)</f>
        <v>0</v>
      </c>
      <c r="H17" s="60" t="n">
        <f aca="false">SUM(H18:H35)</f>
        <v>0</v>
      </c>
      <c r="I17" s="60" t="n">
        <f aca="false">SUM(I18:I35)</f>
        <v>0</v>
      </c>
      <c r="J17" s="60" t="n">
        <f aca="false">SUM(J18:J35)</f>
        <v>0</v>
      </c>
      <c r="K17" s="60" t="n">
        <f aca="false">SUM(K18:K35)</f>
        <v>0</v>
      </c>
      <c r="L17" s="60" t="n">
        <f aca="false">SUM(L18:L35)</f>
        <v>0</v>
      </c>
      <c r="M17" s="60" t="n">
        <f aca="false">SUM(M18:M35)</f>
        <v>0</v>
      </c>
      <c r="N17" s="60" t="n">
        <f aca="false">SUM(N18:N35)</f>
        <v>0</v>
      </c>
      <c r="O17" s="36"/>
      <c r="P17" s="30"/>
    </row>
    <row r="18" customFormat="false" ht="12.75" hidden="false" customHeight="false" outlineLevel="0" collapsed="false">
      <c r="A18" s="25"/>
      <c r="B18" s="24" t="n">
        <f aca="false">D18-C18</f>
        <v>0</v>
      </c>
      <c r="C18" s="25"/>
      <c r="D18" s="25"/>
      <c r="E18" s="25"/>
      <c r="F18" s="25"/>
      <c r="G18" s="25"/>
      <c r="H18" s="24"/>
      <c r="I18" s="25"/>
      <c r="J18" s="25"/>
      <c r="K18" s="25"/>
      <c r="L18" s="25"/>
      <c r="M18" s="25"/>
      <c r="N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4"/>
      <c r="B19" s="35"/>
      <c r="C19" s="34"/>
      <c r="D19" s="34"/>
      <c r="E19" s="34"/>
      <c r="F19" s="34"/>
      <c r="G19" s="34"/>
      <c r="H19" s="34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4"/>
      <c r="B20" s="35"/>
      <c r="C20" s="34"/>
      <c r="D20" s="34"/>
      <c r="E20" s="34"/>
      <c r="F20" s="34"/>
      <c r="G20" s="34"/>
      <c r="H20" s="34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4"/>
      <c r="B21" s="35"/>
      <c r="C21" s="34"/>
      <c r="D21" s="34"/>
      <c r="E21" s="34"/>
      <c r="F21" s="34"/>
      <c r="G21" s="34"/>
      <c r="H21" s="34"/>
      <c r="N21" s="58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4"/>
      <c r="B22" s="35"/>
      <c r="C22" s="34"/>
      <c r="D22" s="34"/>
      <c r="E22" s="34"/>
      <c r="F22" s="34"/>
      <c r="G22" s="34"/>
      <c r="H22" s="34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4"/>
      <c r="B23" s="35"/>
      <c r="C23" s="34"/>
      <c r="D23" s="34"/>
      <c r="E23" s="34"/>
      <c r="F23" s="34"/>
      <c r="G23" s="34"/>
      <c r="H23" s="34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4"/>
      <c r="B24" s="35"/>
      <c r="C24" s="34"/>
      <c r="D24" s="34"/>
      <c r="E24" s="34"/>
      <c r="F24" s="34"/>
      <c r="G24" s="34"/>
      <c r="H24" s="34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4"/>
      <c r="B25" s="35"/>
      <c r="C25" s="34"/>
      <c r="D25" s="34"/>
      <c r="E25" s="34"/>
      <c r="F25" s="34"/>
      <c r="G25" s="34"/>
      <c r="H25" s="34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4"/>
      <c r="B26" s="35"/>
      <c r="C26" s="34"/>
      <c r="D26" s="34"/>
      <c r="E26" s="34"/>
      <c r="F26" s="34"/>
      <c r="G26" s="34"/>
      <c r="H26" s="34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4"/>
      <c r="B27" s="35"/>
      <c r="C27" s="34"/>
      <c r="D27" s="34"/>
      <c r="E27" s="34"/>
      <c r="F27" s="34"/>
      <c r="G27" s="34"/>
      <c r="H27" s="34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4"/>
      <c r="B28" s="35"/>
      <c r="C28" s="34"/>
      <c r="D28" s="34"/>
      <c r="E28" s="34"/>
      <c r="F28" s="34"/>
      <c r="G28" s="34"/>
      <c r="H28" s="34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4"/>
      <c r="B29" s="35"/>
      <c r="C29" s="34"/>
      <c r="D29" s="34"/>
      <c r="E29" s="34"/>
      <c r="F29" s="34"/>
      <c r="G29" s="34"/>
      <c r="H29" s="34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4"/>
      <c r="B30" s="35"/>
      <c r="C30" s="34"/>
      <c r="D30" s="34"/>
      <c r="E30" s="34"/>
      <c r="F30" s="34"/>
      <c r="G30" s="34"/>
      <c r="H30" s="34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4"/>
      <c r="B31" s="35"/>
      <c r="C31" s="34"/>
      <c r="D31" s="34"/>
      <c r="E31" s="34"/>
      <c r="F31" s="34"/>
      <c r="G31" s="34"/>
      <c r="H31" s="34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4"/>
      <c r="B32" s="35"/>
      <c r="C32" s="34"/>
      <c r="D32" s="34"/>
      <c r="E32" s="34"/>
      <c r="F32" s="34"/>
      <c r="G32" s="34"/>
      <c r="H32" s="34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4"/>
      <c r="B33" s="35"/>
      <c r="C33" s="34"/>
      <c r="D33" s="34"/>
      <c r="E33" s="34"/>
      <c r="F33" s="34"/>
      <c r="G33" s="34"/>
      <c r="H33" s="34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4"/>
      <c r="B34" s="35"/>
      <c r="C34" s="34"/>
      <c r="D34" s="34"/>
      <c r="E34" s="34"/>
      <c r="F34" s="34"/>
      <c r="G34" s="34"/>
      <c r="H34" s="34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4"/>
      <c r="B35" s="35"/>
      <c r="C35" s="34"/>
      <c r="D35" s="34"/>
      <c r="E35" s="34"/>
      <c r="F35" s="34"/>
      <c r="G35" s="34"/>
      <c r="H35" s="34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4"/>
      <c r="B36" s="35"/>
      <c r="C36" s="34"/>
      <c r="D36" s="34"/>
      <c r="E36" s="34"/>
      <c r="F36" s="34"/>
      <c r="G36" s="34"/>
      <c r="H36" s="34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35"/>
      <c r="C37" s="34"/>
      <c r="D37" s="34"/>
      <c r="E37" s="34"/>
      <c r="F37" s="34"/>
      <c r="G37" s="34"/>
      <c r="H37" s="34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35"/>
      <c r="C38" s="34"/>
      <c r="D38" s="34"/>
      <c r="E38" s="34"/>
      <c r="F38" s="34"/>
      <c r="G38" s="34"/>
      <c r="H38" s="34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C39" s="34"/>
      <c r="D39" s="34"/>
      <c r="E39" s="34"/>
      <c r="F39" s="34"/>
      <c r="G39" s="34"/>
      <c r="H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4"/>
      <c r="B40" s="35"/>
      <c r="C40" s="34"/>
      <c r="D40" s="34"/>
      <c r="E40" s="34"/>
      <c r="F40" s="34"/>
      <c r="G40" s="34"/>
      <c r="H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34"/>
      <c r="B41" s="35"/>
      <c r="C41" s="34"/>
      <c r="D41" s="34"/>
      <c r="E41" s="34"/>
      <c r="F41" s="34"/>
      <c r="G41" s="34"/>
      <c r="H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34"/>
      <c r="B42" s="35"/>
      <c r="C42" s="34"/>
      <c r="D42" s="34"/>
      <c r="E42" s="34"/>
      <c r="F42" s="34"/>
      <c r="G42" s="34"/>
      <c r="H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34"/>
      <c r="B43" s="35"/>
      <c r="C43" s="34"/>
      <c r="D43" s="34"/>
      <c r="E43" s="34"/>
      <c r="F43" s="34"/>
      <c r="G43" s="34"/>
      <c r="H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34"/>
      <c r="B44" s="35"/>
      <c r="C44" s="34"/>
      <c r="D44" s="34"/>
      <c r="E44" s="34"/>
      <c r="F44" s="34"/>
      <c r="G44" s="34"/>
      <c r="H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T45" s="0" t="n">
        <f aca="false">SUM(E45:O45)</f>
        <v>0</v>
      </c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8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18" activeCellId="0" sqref="C18: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5" min="4" style="0" width="10.28"/>
    <col collapsed="false" customWidth="true" hidden="false" outlineLevel="0" max="6" min="6" style="0" width="9.85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2.42"/>
    <col collapsed="false" customWidth="true" hidden="true" outlineLevel="0" max="15" min="15" style="0" width="8.85"/>
    <col collapsed="false" customWidth="true" hidden="true" outlineLevel="0" max="16" min="16" style="0" width="9.99"/>
    <col collapsed="false" customWidth="true" hidden="false" outlineLevel="0" max="18" min="18" style="0" width="11.13"/>
    <col collapsed="false" customWidth="true" hidden="false" outlineLevel="0" max="19" min="19" style="0" width="11.56"/>
    <col collapsed="false" customWidth="true" hidden="false" outlineLevel="0" max="20" min="20" style="0" width="10.71"/>
  </cols>
  <sheetData>
    <row r="1" customFormat="false" ht="12.75" hidden="false" customHeight="false" outlineLevel="0" collapsed="false">
      <c r="B1" s="1"/>
      <c r="M1" s="2" t="s">
        <v>397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39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6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399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394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2.75" hidden="false" customHeight="false" outlineLevel="0" collapsed="false">
      <c r="A15" s="26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1.25" hidden="false" customHeight="tru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36"/>
      <c r="P16" s="31"/>
    </row>
    <row r="17" customFormat="false" ht="12.75" hidden="false" customHeight="false" outlineLevel="0" collapsed="false">
      <c r="A17" s="27" t="s">
        <v>27</v>
      </c>
      <c r="B17" s="28" t="n">
        <f aca="false">SUM(B18:B35)</f>
        <v>0</v>
      </c>
      <c r="C17" s="28" t="n">
        <f aca="false">SUM(C18:C35)</f>
        <v>0</v>
      </c>
      <c r="D17" s="28" t="n">
        <f aca="false">SUM(D18:D35)</f>
        <v>0</v>
      </c>
      <c r="E17" s="28" t="n">
        <f aca="false">SUM(E18:E35)</f>
        <v>0</v>
      </c>
      <c r="F17" s="28" t="n">
        <f aca="false">SUM(F18:F35)</f>
        <v>0</v>
      </c>
      <c r="G17" s="28" t="n">
        <f aca="false">SUM(G18:G35)</f>
        <v>0</v>
      </c>
      <c r="H17" s="28" t="n">
        <f aca="false">SUM(H18:H35)</f>
        <v>0</v>
      </c>
      <c r="I17" s="28" t="n">
        <f aca="false">SUM(I18:I35)</f>
        <v>0</v>
      </c>
      <c r="J17" s="28" t="n">
        <f aca="false">SUM(J18:J35)</f>
        <v>0</v>
      </c>
      <c r="K17" s="28" t="n">
        <f aca="false">SUM(K18:K35)</f>
        <v>0</v>
      </c>
      <c r="L17" s="28" t="n">
        <f aca="false">SUM(L18:L35)</f>
        <v>0</v>
      </c>
      <c r="M17" s="28" t="n">
        <f aca="false">SUM(M18:M35)</f>
        <v>0</v>
      </c>
      <c r="N17" s="28" t="n">
        <f aca="false">SUM(N18:N35)</f>
        <v>0</v>
      </c>
      <c r="O17" s="36"/>
      <c r="P17" s="31"/>
    </row>
    <row r="18" customFormat="false" ht="12.75" hidden="false" customHeight="false" outlineLevel="0" collapsed="false">
      <c r="A18" s="25"/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25"/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4"/>
      <c r="B20" s="35"/>
      <c r="C20" s="34"/>
      <c r="D20" s="34"/>
      <c r="E20" s="34"/>
      <c r="F20" s="34"/>
      <c r="G20" s="34"/>
      <c r="H20" s="34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4"/>
      <c r="B21" s="35"/>
      <c r="C21" s="34"/>
      <c r="D21" s="34"/>
      <c r="E21" s="34"/>
      <c r="F21" s="34"/>
      <c r="G21" s="34"/>
      <c r="H21" s="34"/>
      <c r="N21" s="58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4"/>
      <c r="B22" s="35"/>
      <c r="C22" s="34"/>
      <c r="D22" s="34"/>
      <c r="E22" s="34"/>
      <c r="F22" s="34"/>
      <c r="G22" s="34"/>
      <c r="H22" s="34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4"/>
      <c r="B23" s="35"/>
      <c r="C23" s="34"/>
      <c r="D23" s="34"/>
      <c r="E23" s="34"/>
      <c r="F23" s="34"/>
      <c r="G23" s="34"/>
      <c r="H23" s="34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4"/>
      <c r="B24" s="35"/>
      <c r="C24" s="34"/>
      <c r="D24" s="34"/>
      <c r="E24" s="34"/>
      <c r="F24" s="34"/>
      <c r="G24" s="34"/>
      <c r="H24" s="34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4"/>
      <c r="B25" s="35"/>
      <c r="C25" s="34"/>
      <c r="D25" s="34"/>
      <c r="E25" s="34"/>
      <c r="F25" s="34"/>
      <c r="G25" s="34"/>
      <c r="H25" s="34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4"/>
      <c r="B26" s="35"/>
      <c r="C26" s="34"/>
      <c r="D26" s="34"/>
      <c r="E26" s="34"/>
      <c r="F26" s="34"/>
      <c r="G26" s="34"/>
      <c r="H26" s="34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4"/>
      <c r="B27" s="35"/>
      <c r="C27" s="34"/>
      <c r="D27" s="34"/>
      <c r="E27" s="34"/>
      <c r="F27" s="34"/>
      <c r="G27" s="34"/>
      <c r="H27" s="34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4"/>
      <c r="B28" s="35"/>
      <c r="C28" s="34"/>
      <c r="D28" s="34"/>
      <c r="E28" s="34"/>
      <c r="F28" s="34"/>
      <c r="G28" s="34"/>
      <c r="H28" s="34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4"/>
      <c r="B29" s="35"/>
      <c r="C29" s="34"/>
      <c r="D29" s="34"/>
      <c r="E29" s="34"/>
      <c r="F29" s="34"/>
      <c r="G29" s="34"/>
      <c r="H29" s="34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4"/>
      <c r="B30" s="35"/>
      <c r="C30" s="34"/>
      <c r="D30" s="34"/>
      <c r="E30" s="34"/>
      <c r="F30" s="34"/>
      <c r="G30" s="34"/>
      <c r="H30" s="34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4"/>
      <c r="B31" s="35"/>
      <c r="C31" s="34"/>
      <c r="D31" s="34"/>
      <c r="E31" s="34"/>
      <c r="F31" s="34"/>
      <c r="G31" s="34"/>
      <c r="H31" s="34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4"/>
      <c r="B32" s="35"/>
      <c r="C32" s="34"/>
      <c r="D32" s="34"/>
      <c r="E32" s="34"/>
      <c r="F32" s="34"/>
      <c r="G32" s="34"/>
      <c r="H32" s="34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4"/>
      <c r="B33" s="35"/>
      <c r="C33" s="34"/>
      <c r="D33" s="34"/>
      <c r="E33" s="34"/>
      <c r="F33" s="34"/>
      <c r="G33" s="34"/>
      <c r="H33" s="34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4"/>
      <c r="B34" s="35"/>
      <c r="C34" s="34"/>
      <c r="D34" s="34"/>
      <c r="E34" s="34"/>
      <c r="F34" s="34"/>
      <c r="G34" s="34"/>
      <c r="H34" s="34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4"/>
      <c r="B35" s="35"/>
      <c r="C35" s="34"/>
      <c r="D35" s="34"/>
      <c r="E35" s="34"/>
      <c r="F35" s="34"/>
      <c r="G35" s="34"/>
      <c r="H35" s="34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4"/>
      <c r="B36" s="35"/>
      <c r="C36" s="34"/>
      <c r="D36" s="34"/>
      <c r="E36" s="34"/>
      <c r="F36" s="34"/>
      <c r="G36" s="34"/>
      <c r="H36" s="34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35"/>
      <c r="C37" s="34"/>
      <c r="D37" s="34"/>
      <c r="E37" s="34"/>
      <c r="F37" s="34"/>
      <c r="G37" s="34"/>
      <c r="H37" s="34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35"/>
      <c r="C38" s="34"/>
      <c r="D38" s="34"/>
      <c r="E38" s="34"/>
      <c r="F38" s="34"/>
      <c r="G38" s="34"/>
      <c r="H38" s="34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C39" s="34"/>
      <c r="D39" s="34"/>
      <c r="E39" s="34"/>
      <c r="F39" s="34"/>
      <c r="G39" s="34"/>
      <c r="H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4"/>
      <c r="B40" s="35"/>
      <c r="C40" s="34"/>
      <c r="D40" s="34"/>
      <c r="E40" s="34"/>
      <c r="F40" s="34"/>
      <c r="G40" s="34"/>
      <c r="H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34"/>
      <c r="B41" s="35"/>
      <c r="C41" s="34"/>
      <c r="D41" s="34"/>
      <c r="E41" s="34"/>
      <c r="F41" s="34"/>
      <c r="G41" s="34"/>
      <c r="H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34"/>
      <c r="B42" s="35"/>
      <c r="C42" s="34"/>
      <c r="D42" s="34"/>
      <c r="E42" s="34"/>
      <c r="F42" s="34"/>
      <c r="G42" s="34"/>
      <c r="H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34"/>
      <c r="B43" s="35"/>
      <c r="C43" s="34"/>
      <c r="D43" s="34"/>
      <c r="E43" s="34"/>
      <c r="F43" s="34"/>
      <c r="G43" s="34"/>
      <c r="H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34"/>
      <c r="B44" s="35"/>
      <c r="C44" s="34"/>
      <c r="D44" s="34"/>
      <c r="E44" s="34"/>
      <c r="F44" s="34"/>
      <c r="G44" s="34"/>
      <c r="H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T45" s="0" t="n">
        <f aca="false">SUM(E45:O45)</f>
        <v>0</v>
      </c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</row>
    <row r="181" customFormat="false" ht="12.7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18" activeCellId="0" sqref="C18: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400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40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6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394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 t="n">
        <v>0</v>
      </c>
      <c r="O13" s="12"/>
      <c r="Q13" s="0" t="n">
        <f aca="false">B13-R13</f>
        <v>0</v>
      </c>
      <c r="R13" s="0" t="n">
        <f aca="false">SUM(D13-C13)</f>
        <v>0</v>
      </c>
      <c r="S13" s="0" t="n"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2.75" hidden="false" customHeight="false" outlineLevel="0" collapsed="false">
      <c r="A15" s="26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36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35)</f>
        <v>0</v>
      </c>
      <c r="C17" s="28" t="n">
        <f aca="false">SUM(C18:C35)</f>
        <v>0</v>
      </c>
      <c r="D17" s="28" t="n">
        <f aca="false">SUM(D18:D35)</f>
        <v>0</v>
      </c>
      <c r="E17" s="28" t="n">
        <f aca="false">SUM(E18:E35)</f>
        <v>0</v>
      </c>
      <c r="F17" s="28" t="n">
        <f aca="false">SUM(F18:F35)</f>
        <v>0</v>
      </c>
      <c r="G17" s="28" t="n">
        <f aca="false">SUM(G18:G35)</f>
        <v>0</v>
      </c>
      <c r="H17" s="28" t="n">
        <f aca="false">SUM(H18:H35)</f>
        <v>0</v>
      </c>
      <c r="I17" s="28" t="n">
        <f aca="false">SUM(I18:I35)</f>
        <v>0</v>
      </c>
      <c r="J17" s="28" t="n">
        <f aca="false">SUM(J18:J35)</f>
        <v>0</v>
      </c>
      <c r="K17" s="28" t="n">
        <f aca="false">SUM(K18:K35)</f>
        <v>0</v>
      </c>
      <c r="L17" s="28" t="n">
        <f aca="false">SUM(L18:L35)</f>
        <v>0</v>
      </c>
      <c r="M17" s="28" t="n">
        <f aca="false">SUM(M18:M35)</f>
        <v>0</v>
      </c>
      <c r="N17" s="28" t="n">
        <f aca="false">SUM(N18:N35)</f>
        <v>0</v>
      </c>
      <c r="O17" s="36"/>
      <c r="P17" s="30"/>
    </row>
    <row r="18" customFormat="false" ht="12.75" hidden="false" customHeight="false" outlineLevel="0" collapsed="false">
      <c r="A18" s="25"/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 t="n">
        <v>0</v>
      </c>
      <c r="Q18" s="0" t="n">
        <f aca="false">B18-R18</f>
        <v>0</v>
      </c>
      <c r="R18" s="0" t="n">
        <f aca="false">SUM(D18-C18)</f>
        <v>0</v>
      </c>
      <c r="S18" s="0" t="n"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4"/>
      <c r="B19" s="35"/>
      <c r="C19" s="34"/>
      <c r="D19" s="34"/>
      <c r="E19" s="34"/>
      <c r="F19" s="34"/>
      <c r="G19" s="34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4"/>
      <c r="B20" s="35"/>
      <c r="C20" s="34"/>
      <c r="D20" s="34"/>
      <c r="E20" s="34"/>
      <c r="F20" s="34"/>
      <c r="G20" s="34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4"/>
      <c r="B21" s="35"/>
      <c r="C21" s="34"/>
      <c r="D21" s="34"/>
      <c r="E21" s="34"/>
      <c r="F21" s="34"/>
      <c r="G21" s="34"/>
      <c r="N21" s="58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4"/>
      <c r="B22" s="35"/>
      <c r="C22" s="34"/>
      <c r="D22" s="34"/>
      <c r="E22" s="34"/>
      <c r="F22" s="34"/>
      <c r="G22" s="34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4"/>
      <c r="B23" s="35"/>
      <c r="C23" s="34"/>
      <c r="D23" s="34"/>
      <c r="E23" s="34"/>
      <c r="F23" s="34"/>
      <c r="G23" s="34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4"/>
      <c r="B24" s="35"/>
      <c r="C24" s="34"/>
      <c r="D24" s="34"/>
      <c r="E24" s="34"/>
      <c r="F24" s="34"/>
      <c r="G24" s="34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4"/>
      <c r="B25" s="35"/>
      <c r="C25" s="34"/>
      <c r="D25" s="34"/>
      <c r="E25" s="34"/>
      <c r="F25" s="34"/>
      <c r="G25" s="34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4"/>
      <c r="B26" s="35"/>
      <c r="C26" s="34"/>
      <c r="D26" s="34"/>
      <c r="E26" s="34"/>
      <c r="F26" s="34"/>
      <c r="G26" s="34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4"/>
      <c r="B27" s="35"/>
      <c r="C27" s="34"/>
      <c r="D27" s="34"/>
      <c r="E27" s="34"/>
      <c r="F27" s="34"/>
      <c r="G27" s="34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4"/>
      <c r="B28" s="35"/>
      <c r="C28" s="34"/>
      <c r="D28" s="34"/>
      <c r="E28" s="34"/>
      <c r="F28" s="34"/>
      <c r="G28" s="34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4"/>
      <c r="B29" s="35"/>
      <c r="C29" s="34"/>
      <c r="D29" s="34"/>
      <c r="E29" s="34"/>
      <c r="F29" s="34"/>
      <c r="G29" s="34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4"/>
      <c r="B30" s="35"/>
      <c r="C30" s="34"/>
      <c r="D30" s="34"/>
      <c r="E30" s="34"/>
      <c r="F30" s="34"/>
      <c r="G30" s="34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4"/>
      <c r="B31" s="35"/>
      <c r="C31" s="34"/>
      <c r="D31" s="34"/>
      <c r="E31" s="34"/>
      <c r="F31" s="34"/>
      <c r="G31" s="34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4"/>
      <c r="B32" s="35"/>
      <c r="C32" s="34"/>
      <c r="D32" s="34"/>
      <c r="E32" s="34"/>
      <c r="F32" s="34"/>
      <c r="G32" s="34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4"/>
      <c r="B33" s="35"/>
      <c r="C33" s="34"/>
      <c r="D33" s="34"/>
      <c r="E33" s="34"/>
      <c r="F33" s="34"/>
      <c r="G33" s="34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4"/>
      <c r="B34" s="35"/>
      <c r="C34" s="34"/>
      <c r="D34" s="34"/>
      <c r="E34" s="34"/>
      <c r="F34" s="34"/>
      <c r="G34" s="34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4"/>
      <c r="B35" s="35"/>
      <c r="C35" s="34"/>
      <c r="D35" s="34"/>
      <c r="E35" s="34"/>
      <c r="F35" s="34"/>
      <c r="G35" s="34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4"/>
      <c r="B36" s="35"/>
      <c r="C36" s="34"/>
      <c r="D36" s="34"/>
      <c r="E36" s="34"/>
      <c r="F36" s="34"/>
      <c r="G36" s="34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35"/>
      <c r="C37" s="34"/>
      <c r="D37" s="34"/>
      <c r="E37" s="34"/>
      <c r="F37" s="34"/>
      <c r="G37" s="34"/>
      <c r="Q37" s="0" t="n">
        <f aca="false">B1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35"/>
      <c r="C38" s="34"/>
      <c r="D38" s="34"/>
      <c r="E38" s="34"/>
      <c r="F38" s="34"/>
      <c r="G38" s="34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C39" s="34"/>
      <c r="D39" s="34"/>
      <c r="E39" s="34"/>
      <c r="F39" s="34"/>
      <c r="G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4"/>
      <c r="B40" s="35"/>
      <c r="C40" s="34"/>
      <c r="D40" s="34"/>
      <c r="E40" s="34"/>
      <c r="F40" s="34"/>
      <c r="G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34"/>
      <c r="B41" s="35"/>
      <c r="C41" s="34"/>
      <c r="D41" s="34"/>
      <c r="E41" s="34"/>
      <c r="F41" s="34"/>
      <c r="G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34"/>
      <c r="B42" s="35"/>
      <c r="C42" s="34"/>
      <c r="D42" s="34"/>
      <c r="E42" s="34"/>
      <c r="F42" s="34"/>
      <c r="G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34"/>
      <c r="B43" s="35"/>
      <c r="C43" s="34"/>
      <c r="D43" s="34"/>
      <c r="E43" s="34"/>
      <c r="F43" s="34"/>
      <c r="G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34"/>
      <c r="B44" s="35"/>
      <c r="C44" s="34"/>
      <c r="D44" s="34"/>
      <c r="E44" s="34"/>
      <c r="F44" s="34"/>
      <c r="G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T45" s="0" t="n">
        <f aca="false">SUM(E45:O45)</f>
        <v>0</v>
      </c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20.25" hidden="false" customHeight="true" outlineLevel="0" collapsed="false">
      <c r="B1" s="1"/>
      <c r="M1" s="2" t="s">
        <v>402</v>
      </c>
    </row>
    <row r="2" customFormat="false" ht="20.25" hidden="false" customHeight="true" outlineLevel="0" collapsed="false">
      <c r="B2" s="1"/>
    </row>
    <row r="3" customFormat="false" ht="15.75" hidden="false" customHeight="false" outlineLevel="0" collapsed="false">
      <c r="A3" s="3" t="s">
        <v>40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404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2.75" hidden="false" customHeight="false" outlineLevel="0" collapsed="false">
      <c r="A15" s="26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36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35)</f>
        <v>0</v>
      </c>
      <c r="C17" s="28" t="n">
        <f aca="false">SUM(C18:C35)</f>
        <v>0</v>
      </c>
      <c r="D17" s="28" t="n">
        <f aca="false">SUM(D18:D35)</f>
        <v>0</v>
      </c>
      <c r="E17" s="28" t="n">
        <f aca="false">SUM(E18:E35)</f>
        <v>0</v>
      </c>
      <c r="F17" s="28" t="n">
        <f aca="false">SUM(F18:F35)</f>
        <v>0</v>
      </c>
      <c r="G17" s="28" t="n">
        <f aca="false">SUM(G18:G35)</f>
        <v>0</v>
      </c>
      <c r="H17" s="28" t="n">
        <f aca="false">SUM(H18:H35)</f>
        <v>0</v>
      </c>
      <c r="I17" s="28" t="n">
        <f aca="false">SUM(I18:I35)</f>
        <v>0</v>
      </c>
      <c r="J17" s="28" t="n">
        <f aca="false">SUM(J18:J35)</f>
        <v>0</v>
      </c>
      <c r="K17" s="28" t="n">
        <f aca="false">SUM(K18:K35)</f>
        <v>0</v>
      </c>
      <c r="L17" s="28" t="n">
        <f aca="false">SUM(L18:L35)</f>
        <v>0</v>
      </c>
      <c r="M17" s="28" t="n">
        <f aca="false">SUM(M18:M35)</f>
        <v>0</v>
      </c>
      <c r="N17" s="28" t="n">
        <f aca="false">SUM(N18:N35)</f>
        <v>0</v>
      </c>
      <c r="O17" s="36"/>
      <c r="P17" s="30"/>
    </row>
    <row r="18" customFormat="false" ht="12.75" hidden="false" customHeight="false" outlineLevel="0" collapsed="false">
      <c r="A18" s="25"/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4"/>
      <c r="B19" s="35"/>
      <c r="C19" s="34"/>
      <c r="D19" s="34"/>
      <c r="E19" s="34"/>
      <c r="F19" s="34"/>
      <c r="G19" s="34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4"/>
      <c r="B20" s="35"/>
      <c r="C20" s="34"/>
      <c r="D20" s="34"/>
      <c r="E20" s="34"/>
      <c r="F20" s="34"/>
      <c r="G20" s="34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4"/>
      <c r="B21" s="35"/>
      <c r="C21" s="34"/>
      <c r="D21" s="34"/>
      <c r="E21" s="34"/>
      <c r="F21" s="34"/>
      <c r="G21" s="34"/>
      <c r="N21" s="58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4"/>
      <c r="B22" s="35"/>
      <c r="C22" s="34"/>
      <c r="D22" s="34"/>
      <c r="E22" s="34"/>
      <c r="F22" s="34"/>
      <c r="G22" s="34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4"/>
      <c r="B23" s="35"/>
      <c r="C23" s="34"/>
      <c r="D23" s="34"/>
      <c r="E23" s="34"/>
      <c r="F23" s="34"/>
      <c r="G23" s="34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4"/>
      <c r="B24" s="35"/>
      <c r="C24" s="34"/>
      <c r="D24" s="34"/>
      <c r="E24" s="34"/>
      <c r="F24" s="34"/>
      <c r="G24" s="34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4"/>
      <c r="B25" s="35"/>
      <c r="C25" s="34"/>
      <c r="D25" s="34"/>
      <c r="E25" s="34"/>
      <c r="F25" s="34"/>
      <c r="G25" s="34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4"/>
      <c r="B26" s="35"/>
      <c r="C26" s="34"/>
      <c r="D26" s="34"/>
      <c r="E26" s="34"/>
      <c r="F26" s="34"/>
      <c r="G26" s="34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4"/>
      <c r="B27" s="35"/>
      <c r="C27" s="34"/>
      <c r="D27" s="34"/>
      <c r="E27" s="34"/>
      <c r="F27" s="34"/>
      <c r="G27" s="34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4"/>
      <c r="B28" s="35"/>
      <c r="C28" s="34"/>
      <c r="D28" s="34"/>
      <c r="E28" s="34"/>
      <c r="F28" s="34"/>
      <c r="G28" s="34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4"/>
      <c r="B29" s="35"/>
      <c r="C29" s="34"/>
      <c r="D29" s="34"/>
      <c r="E29" s="34"/>
      <c r="F29" s="34"/>
      <c r="G29" s="34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4"/>
      <c r="B30" s="35"/>
      <c r="C30" s="34"/>
      <c r="D30" s="34"/>
      <c r="E30" s="34"/>
      <c r="F30" s="34"/>
      <c r="G30" s="34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4"/>
      <c r="B31" s="35"/>
      <c r="C31" s="34"/>
      <c r="D31" s="34"/>
      <c r="E31" s="34"/>
      <c r="F31" s="34"/>
      <c r="G31" s="34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4"/>
      <c r="B32" s="35"/>
      <c r="C32" s="34"/>
      <c r="D32" s="34"/>
      <c r="E32" s="34"/>
      <c r="F32" s="34"/>
      <c r="G32" s="34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4"/>
      <c r="B33" s="35"/>
      <c r="C33" s="34"/>
      <c r="D33" s="34"/>
      <c r="E33" s="34"/>
      <c r="F33" s="34"/>
      <c r="G33" s="34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4"/>
      <c r="B34" s="35"/>
      <c r="C34" s="34"/>
      <c r="D34" s="34"/>
      <c r="E34" s="34"/>
      <c r="F34" s="34"/>
      <c r="G34" s="34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4"/>
      <c r="B35" s="35"/>
      <c r="C35" s="34"/>
      <c r="D35" s="34"/>
      <c r="E35" s="34"/>
      <c r="F35" s="34"/>
      <c r="G35" s="34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4"/>
      <c r="B36" s="35"/>
      <c r="C36" s="34"/>
      <c r="D36" s="34"/>
      <c r="E36" s="34"/>
      <c r="F36" s="34"/>
      <c r="G36" s="34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35"/>
      <c r="C37" s="34"/>
      <c r="D37" s="34"/>
      <c r="E37" s="34"/>
      <c r="F37" s="34"/>
      <c r="G37" s="34"/>
      <c r="Q37" s="0" t="n">
        <f aca="false">B1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35"/>
      <c r="C38" s="34"/>
      <c r="D38" s="34"/>
      <c r="E38" s="34"/>
      <c r="F38" s="34"/>
      <c r="G38" s="34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C39" s="34"/>
      <c r="D39" s="34"/>
      <c r="E39" s="34"/>
      <c r="F39" s="34"/>
      <c r="G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4"/>
      <c r="B40" s="35"/>
      <c r="C40" s="34"/>
      <c r="D40" s="34"/>
      <c r="E40" s="34"/>
      <c r="F40" s="34"/>
      <c r="G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34"/>
      <c r="B41" s="35"/>
      <c r="C41" s="34"/>
      <c r="D41" s="34"/>
      <c r="E41" s="34"/>
      <c r="F41" s="34"/>
      <c r="G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34"/>
      <c r="B42" s="35"/>
      <c r="C42" s="34"/>
      <c r="D42" s="34"/>
      <c r="E42" s="34"/>
      <c r="F42" s="34"/>
      <c r="G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34"/>
      <c r="B43" s="35"/>
      <c r="C43" s="34"/>
      <c r="D43" s="34"/>
      <c r="E43" s="34"/>
      <c r="F43" s="34"/>
      <c r="G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34"/>
      <c r="B44" s="35"/>
      <c r="C44" s="34"/>
      <c r="D44" s="34"/>
      <c r="E44" s="34"/>
      <c r="F44" s="34"/>
      <c r="G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T45" s="0" t="n">
        <f aca="false">SUM(E45:O45)</f>
        <v>0</v>
      </c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20.25" hidden="false" customHeight="true" outlineLevel="0" collapsed="false">
      <c r="B1" s="1"/>
      <c r="M1" s="2" t="s">
        <v>405</v>
      </c>
    </row>
    <row r="2" customFormat="false" ht="20.25" hidden="false" customHeight="true" outlineLevel="0" collapsed="false">
      <c r="B2" s="1"/>
    </row>
    <row r="3" customFormat="false" ht="15.75" hidden="false" customHeight="false" outlineLevel="0" collapsed="false">
      <c r="A3" s="3" t="s">
        <v>40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25" hidden="false" customHeight="true" outlineLevel="0" collapsed="false">
      <c r="A4" s="4" t="s">
        <v>40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408</v>
      </c>
      <c r="S8" s="13" t="s">
        <v>408</v>
      </c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404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11"/>
      <c r="B14" s="11"/>
      <c r="C14" s="11"/>
      <c r="D14" s="11"/>
      <c r="E14" s="34"/>
      <c r="F14" s="34"/>
      <c r="G14" s="34"/>
    </row>
    <row r="15" customFormat="false" ht="12.75" hidden="false" customHeight="false" outlineLevel="0" collapsed="false">
      <c r="A15" s="61"/>
      <c r="B15" s="35"/>
      <c r="C15" s="34"/>
      <c r="D15" s="34"/>
      <c r="E15" s="34"/>
      <c r="F15" s="34"/>
      <c r="G15" s="34"/>
    </row>
    <row r="16" customFormat="false" ht="12.75" hidden="false" customHeight="false" outlineLevel="0" collapsed="false">
      <c r="A16" s="62" t="s">
        <v>46</v>
      </c>
      <c r="B16" s="36" t="n">
        <f aca="false">B13-B17</f>
        <v>0</v>
      </c>
      <c r="C16" s="36" t="n">
        <f aca="false">C13-C17</f>
        <v>0</v>
      </c>
      <c r="D16" s="36" t="n">
        <f aca="false">D13-D17</f>
        <v>0</v>
      </c>
      <c r="E16" s="36" t="n">
        <f aca="false">E13-E17</f>
        <v>0</v>
      </c>
      <c r="F16" s="36" t="n">
        <f aca="false">F13-F17</f>
        <v>0</v>
      </c>
      <c r="G16" s="36" t="n">
        <f aca="false">G13-G17</f>
        <v>0</v>
      </c>
      <c r="H16" s="36" t="n">
        <f aca="false">H13-H17</f>
        <v>0</v>
      </c>
      <c r="I16" s="36" t="n">
        <f aca="false">I13-I17</f>
        <v>0</v>
      </c>
      <c r="J16" s="36" t="n">
        <f aca="false">J13-J17</f>
        <v>0</v>
      </c>
      <c r="K16" s="36" t="n">
        <f aca="false">K13-K17</f>
        <v>0</v>
      </c>
      <c r="L16" s="36" t="n">
        <f aca="false">L13-L17</f>
        <v>0</v>
      </c>
      <c r="M16" s="36" t="n">
        <f aca="false">M13-M17</f>
        <v>0</v>
      </c>
      <c r="N16" s="36" t="n">
        <f aca="false">N13-N17</f>
        <v>0</v>
      </c>
      <c r="O16" s="36"/>
      <c r="P16" s="31"/>
    </row>
    <row r="17" customFormat="false" ht="12.75" hidden="false" customHeight="false" outlineLevel="0" collapsed="false">
      <c r="A17" s="62" t="s">
        <v>27</v>
      </c>
      <c r="B17" s="36" t="n">
        <f aca="false">SUM(B18:B35)</f>
        <v>0</v>
      </c>
      <c r="C17" s="36" t="n">
        <f aca="false">SUM(C18:C35)</f>
        <v>0</v>
      </c>
      <c r="D17" s="36" t="n">
        <f aca="false">SUM(D18:D35)</f>
        <v>0</v>
      </c>
      <c r="E17" s="36" t="n">
        <f aca="false">SUM(E18:E35)</f>
        <v>0</v>
      </c>
      <c r="F17" s="36" t="n">
        <f aca="false">SUM(F18:F35)</f>
        <v>0</v>
      </c>
      <c r="G17" s="36" t="n">
        <f aca="false">SUM(G18:G35)</f>
        <v>0</v>
      </c>
      <c r="H17" s="36" t="n">
        <f aca="false">SUM(H18:H35)</f>
        <v>0</v>
      </c>
      <c r="I17" s="36" t="n">
        <f aca="false">SUM(I18:I35)</f>
        <v>0</v>
      </c>
      <c r="J17" s="36" t="n">
        <f aca="false">SUM(J18:J35)</f>
        <v>0</v>
      </c>
      <c r="K17" s="36" t="n">
        <f aca="false">SUM(K18:K35)</f>
        <v>0</v>
      </c>
      <c r="L17" s="36" t="n">
        <f aca="false">SUM(L18:L35)</f>
        <v>0</v>
      </c>
      <c r="M17" s="36" t="n">
        <f aca="false">SUM(M18:M35)</f>
        <v>0</v>
      </c>
      <c r="N17" s="36" t="n">
        <f aca="false">SUM(N18:N35)</f>
        <v>0</v>
      </c>
      <c r="O17" s="36"/>
      <c r="P17" s="31"/>
    </row>
    <row r="18" customFormat="false" ht="12.75" hidden="false" customHeight="false" outlineLevel="0" collapsed="false">
      <c r="A18" s="34"/>
      <c r="B18" s="24" t="n">
        <f aca="false">D18-C18</f>
        <v>0</v>
      </c>
      <c r="C18" s="34"/>
      <c r="D18" s="34"/>
      <c r="E18" s="34"/>
      <c r="F18" s="34"/>
      <c r="G18" s="34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4"/>
      <c r="B19" s="24" t="n">
        <f aca="false">D19-C19</f>
        <v>0</v>
      </c>
      <c r="C19" s="34"/>
      <c r="D19" s="34"/>
      <c r="E19" s="34"/>
      <c r="F19" s="34"/>
      <c r="G19" s="34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4"/>
      <c r="B20" s="24" t="n">
        <f aca="false">D20-C20</f>
        <v>0</v>
      </c>
      <c r="C20" s="34"/>
      <c r="D20" s="34"/>
      <c r="E20" s="34"/>
      <c r="F20" s="34"/>
      <c r="G20" s="34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4"/>
      <c r="B21" s="24" t="n">
        <f aca="false">D21-C21</f>
        <v>0</v>
      </c>
      <c r="C21" s="34"/>
      <c r="D21" s="34"/>
      <c r="E21" s="34"/>
      <c r="F21" s="34"/>
      <c r="G21" s="34"/>
      <c r="N21" s="58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4"/>
      <c r="B22" s="24" t="n">
        <f aca="false">D22-C22</f>
        <v>0</v>
      </c>
      <c r="C22" s="34"/>
      <c r="D22" s="34"/>
      <c r="E22" s="34"/>
      <c r="F22" s="34"/>
      <c r="G22" s="34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4"/>
      <c r="B23" s="24" t="n">
        <f aca="false">D23-C23</f>
        <v>0</v>
      </c>
      <c r="C23" s="34"/>
      <c r="D23" s="34"/>
      <c r="E23" s="34"/>
      <c r="F23" s="34"/>
      <c r="G23" s="34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4"/>
      <c r="B24" s="24" t="n">
        <f aca="false">D24-C24</f>
        <v>0</v>
      </c>
      <c r="C24" s="34"/>
      <c r="D24" s="34"/>
      <c r="E24" s="34"/>
      <c r="F24" s="34"/>
      <c r="G24" s="34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4"/>
      <c r="B25" s="24" t="n">
        <f aca="false">D25-C25</f>
        <v>0</v>
      </c>
      <c r="C25" s="34"/>
      <c r="D25" s="34"/>
      <c r="E25" s="34"/>
      <c r="F25" s="34"/>
      <c r="G25" s="34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4"/>
      <c r="B26" s="24" t="n">
        <f aca="false">D26-C26</f>
        <v>0</v>
      </c>
      <c r="C26" s="34"/>
      <c r="D26" s="34"/>
      <c r="E26" s="34"/>
      <c r="F26" s="34"/>
      <c r="G26" s="34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4"/>
      <c r="B27" s="24" t="n">
        <f aca="false">D27-C27</f>
        <v>0</v>
      </c>
      <c r="C27" s="34"/>
      <c r="D27" s="34"/>
      <c r="E27" s="34"/>
      <c r="F27" s="34"/>
      <c r="G27" s="34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4"/>
      <c r="B28" s="24" t="n">
        <f aca="false">D28-C28</f>
        <v>0</v>
      </c>
      <c r="C28" s="34"/>
      <c r="D28" s="34"/>
      <c r="E28" s="34"/>
      <c r="F28" s="34"/>
      <c r="G28" s="34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4"/>
      <c r="B29" s="24" t="n">
        <f aca="false">D29-C29</f>
        <v>0</v>
      </c>
      <c r="C29" s="34"/>
      <c r="D29" s="34"/>
      <c r="E29" s="34"/>
      <c r="F29" s="34"/>
      <c r="G29" s="34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4"/>
      <c r="B30" s="24" t="n">
        <f aca="false">D30-C30</f>
        <v>0</v>
      </c>
      <c r="C30" s="34"/>
      <c r="D30" s="34"/>
      <c r="E30" s="34"/>
      <c r="F30" s="34"/>
      <c r="G30" s="34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4"/>
      <c r="B31" s="24" t="n">
        <f aca="false">D31-C31</f>
        <v>0</v>
      </c>
      <c r="C31" s="34"/>
      <c r="D31" s="34"/>
      <c r="E31" s="34"/>
      <c r="F31" s="34"/>
      <c r="G31" s="34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4"/>
      <c r="B32" s="24" t="n">
        <f aca="false">D32-C32</f>
        <v>0</v>
      </c>
      <c r="C32" s="34"/>
      <c r="D32" s="34"/>
      <c r="E32" s="34"/>
      <c r="F32" s="34"/>
      <c r="G32" s="34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4"/>
      <c r="B33" s="24" t="n">
        <f aca="false">D33-C33</f>
        <v>0</v>
      </c>
      <c r="C33" s="34"/>
      <c r="D33" s="34"/>
      <c r="E33" s="34"/>
      <c r="F33" s="34"/>
      <c r="G33" s="34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4"/>
      <c r="B34" s="24" t="n">
        <f aca="false">D34-C34</f>
        <v>0</v>
      </c>
      <c r="C34" s="34"/>
      <c r="D34" s="34"/>
      <c r="E34" s="34"/>
      <c r="F34" s="34"/>
      <c r="G34" s="34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4"/>
      <c r="B35" s="24" t="n">
        <f aca="false">D35-C35</f>
        <v>0</v>
      </c>
      <c r="C35" s="34"/>
      <c r="D35" s="34"/>
      <c r="E35" s="34"/>
      <c r="F35" s="34"/>
      <c r="G35" s="34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4"/>
      <c r="B36" s="24" t="n">
        <f aca="false">D36-C36</f>
        <v>0</v>
      </c>
      <c r="C36" s="34"/>
      <c r="D36" s="34"/>
      <c r="E36" s="34"/>
      <c r="F36" s="34"/>
      <c r="G36" s="34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24" t="n">
        <f aca="false">D37-C37</f>
        <v>0</v>
      </c>
      <c r="C37" s="34"/>
      <c r="D37" s="34"/>
      <c r="E37" s="34"/>
      <c r="F37" s="34"/>
      <c r="G37" s="34"/>
      <c r="Q37" s="0" t="n">
        <f aca="false">B1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24" t="n">
        <f aca="false">D38-C38</f>
        <v>0</v>
      </c>
      <c r="C38" s="34"/>
      <c r="D38" s="34"/>
      <c r="E38" s="34"/>
      <c r="F38" s="34"/>
      <c r="G38" s="34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24" t="n">
        <f aca="false">D39-C39</f>
        <v>0</v>
      </c>
      <c r="C39" s="34"/>
      <c r="D39" s="34"/>
      <c r="E39" s="34"/>
      <c r="F39" s="34"/>
      <c r="G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4"/>
      <c r="B40" s="24" t="n">
        <f aca="false">D40-C40</f>
        <v>0</v>
      </c>
      <c r="C40" s="34"/>
      <c r="D40" s="34"/>
      <c r="E40" s="34"/>
      <c r="F40" s="34"/>
      <c r="G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34"/>
      <c r="B41" s="24" t="n">
        <f aca="false">D41-C41</f>
        <v>0</v>
      </c>
      <c r="C41" s="34"/>
      <c r="D41" s="34"/>
      <c r="E41" s="34"/>
      <c r="F41" s="34"/>
      <c r="G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34"/>
      <c r="B42" s="24" t="n">
        <f aca="false">D42-C42</f>
        <v>0</v>
      </c>
      <c r="C42" s="34"/>
      <c r="D42" s="34"/>
      <c r="E42" s="34"/>
      <c r="F42" s="34"/>
      <c r="G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34"/>
      <c r="B43" s="24" t="n">
        <f aca="false">D43-C43</f>
        <v>0</v>
      </c>
      <c r="C43" s="34"/>
      <c r="D43" s="34"/>
      <c r="E43" s="34"/>
      <c r="F43" s="34"/>
      <c r="G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34"/>
      <c r="B44" s="24" t="n">
        <f aca="false">D44-C44</f>
        <v>0</v>
      </c>
      <c r="C44" s="34"/>
      <c r="D44" s="34"/>
      <c r="E44" s="34"/>
      <c r="F44" s="34"/>
      <c r="G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T45" s="0" t="n">
        <f aca="false">SUM(E45:O45)</f>
        <v>0</v>
      </c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20.25" hidden="false" customHeight="true" outlineLevel="0" collapsed="false">
      <c r="B1" s="1"/>
      <c r="M1" s="2" t="s">
        <v>409</v>
      </c>
    </row>
    <row r="2" customFormat="false" ht="20.25" hidden="false" customHeight="true" outlineLevel="0" collapsed="false">
      <c r="B2" s="1"/>
    </row>
    <row r="3" customFormat="false" ht="15.75" hidden="false" customHeight="false" outlineLevel="0" collapsed="false">
      <c r="A3" s="3" t="s">
        <v>4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25" hidden="false" customHeight="true" outlineLevel="0" collapsed="false">
      <c r="A4" s="4" t="s">
        <v>41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408</v>
      </c>
      <c r="S8" s="13" t="s">
        <v>408</v>
      </c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404</v>
      </c>
      <c r="B13" s="25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11"/>
      <c r="B14" s="11"/>
      <c r="C14" s="11"/>
      <c r="D14" s="11"/>
      <c r="E14" s="34"/>
      <c r="F14" s="34"/>
      <c r="G14" s="34"/>
    </row>
    <row r="15" customFormat="false" ht="12.75" hidden="false" customHeight="false" outlineLevel="0" collapsed="false">
      <c r="A15" s="61"/>
      <c r="B15" s="35"/>
      <c r="C15" s="34"/>
      <c r="D15" s="34"/>
      <c r="E15" s="34"/>
      <c r="F15" s="34"/>
      <c r="G15" s="34"/>
    </row>
    <row r="16" customFormat="false" ht="12.75" hidden="false" customHeight="false" outlineLevel="0" collapsed="false">
      <c r="A16" s="62" t="s">
        <v>46</v>
      </c>
      <c r="B16" s="36" t="n">
        <f aca="false">B13-B17</f>
        <v>0</v>
      </c>
      <c r="C16" s="36" t="n">
        <f aca="false">C13-C17</f>
        <v>0</v>
      </c>
      <c r="D16" s="36" t="n">
        <f aca="false">D13-D17</f>
        <v>0</v>
      </c>
      <c r="E16" s="36" t="n">
        <f aca="false">E13-E17</f>
        <v>0</v>
      </c>
      <c r="F16" s="36" t="n">
        <f aca="false">F13-F17</f>
        <v>0</v>
      </c>
      <c r="G16" s="36" t="n">
        <f aca="false">G13-G17</f>
        <v>0</v>
      </c>
      <c r="H16" s="36" t="n">
        <f aca="false">H13-H17</f>
        <v>0</v>
      </c>
      <c r="I16" s="36" t="n">
        <f aca="false">I13-I17</f>
        <v>0</v>
      </c>
      <c r="J16" s="36" t="n">
        <f aca="false">J13-J17</f>
        <v>0</v>
      </c>
      <c r="K16" s="36" t="n">
        <f aca="false">K13-K17</f>
        <v>0</v>
      </c>
      <c r="L16" s="36" t="n">
        <f aca="false">L13-L17</f>
        <v>0</v>
      </c>
      <c r="M16" s="36" t="n">
        <f aca="false">M13-M17</f>
        <v>0</v>
      </c>
      <c r="N16" s="36" t="n">
        <f aca="false">N13-N17</f>
        <v>0</v>
      </c>
      <c r="O16" s="36"/>
      <c r="P16" s="31"/>
    </row>
    <row r="17" customFormat="false" ht="12.75" hidden="false" customHeight="false" outlineLevel="0" collapsed="false">
      <c r="A17" s="62" t="s">
        <v>27</v>
      </c>
      <c r="B17" s="36" t="n">
        <f aca="false">SUM(B18:B35)</f>
        <v>0</v>
      </c>
      <c r="C17" s="36" t="n">
        <f aca="false">SUM(C18:C35)</f>
        <v>0</v>
      </c>
      <c r="D17" s="36" t="n">
        <f aca="false">SUM(D18:D35)</f>
        <v>0</v>
      </c>
      <c r="E17" s="36" t="n">
        <f aca="false">SUM(E18:E35)</f>
        <v>0</v>
      </c>
      <c r="F17" s="36" t="n">
        <f aca="false">SUM(F18:F35)</f>
        <v>0</v>
      </c>
      <c r="G17" s="36" t="n">
        <f aca="false">SUM(G18:G35)</f>
        <v>0</v>
      </c>
      <c r="H17" s="36" t="n">
        <f aca="false">SUM(H18:H35)</f>
        <v>0</v>
      </c>
      <c r="I17" s="36" t="n">
        <f aca="false">SUM(I18:I35)</f>
        <v>0</v>
      </c>
      <c r="J17" s="36" t="n">
        <f aca="false">SUM(J18:J35)</f>
        <v>0</v>
      </c>
      <c r="K17" s="36" t="n">
        <f aca="false">SUM(K18:K35)</f>
        <v>0</v>
      </c>
      <c r="L17" s="36" t="n">
        <f aca="false">SUM(L18:L35)</f>
        <v>0</v>
      </c>
      <c r="M17" s="36" t="n">
        <f aca="false">SUM(M18:M35)</f>
        <v>0</v>
      </c>
      <c r="N17" s="36" t="n">
        <f aca="false">SUM(N18:N35)</f>
        <v>0</v>
      </c>
      <c r="O17" s="36"/>
      <c r="P17" s="31"/>
    </row>
    <row r="18" customFormat="false" ht="12.75" hidden="false" customHeight="false" outlineLevel="0" collapsed="false">
      <c r="A18" s="34"/>
      <c r="B18" s="25" t="n">
        <f aca="false">D18-C18</f>
        <v>0</v>
      </c>
      <c r="C18" s="34"/>
      <c r="D18" s="34"/>
      <c r="E18" s="34"/>
      <c r="F18" s="34"/>
      <c r="G18" s="34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4"/>
      <c r="B19" s="25" t="n">
        <f aca="false">D19-C19</f>
        <v>0</v>
      </c>
      <c r="C19" s="34"/>
      <c r="D19" s="34"/>
      <c r="E19" s="34"/>
      <c r="F19" s="34"/>
      <c r="G19" s="34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4"/>
      <c r="B20" s="25" t="n">
        <f aca="false">D20-C20</f>
        <v>0</v>
      </c>
      <c r="C20" s="34"/>
      <c r="D20" s="34"/>
      <c r="E20" s="34"/>
      <c r="F20" s="34"/>
      <c r="G20" s="34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4"/>
      <c r="B21" s="25" t="n">
        <f aca="false">D21-C21</f>
        <v>0</v>
      </c>
      <c r="C21" s="34"/>
      <c r="D21" s="34"/>
      <c r="E21" s="34"/>
      <c r="F21" s="34"/>
      <c r="G21" s="34"/>
      <c r="N21" s="58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4"/>
      <c r="B22" s="25" t="n">
        <f aca="false">D22-C22</f>
        <v>0</v>
      </c>
      <c r="C22" s="34"/>
      <c r="D22" s="34"/>
      <c r="E22" s="34"/>
      <c r="F22" s="34"/>
      <c r="G22" s="34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4"/>
      <c r="B23" s="25" t="n">
        <f aca="false">D23-C23</f>
        <v>0</v>
      </c>
      <c r="C23" s="34"/>
      <c r="D23" s="34"/>
      <c r="E23" s="34"/>
      <c r="F23" s="34"/>
      <c r="G23" s="34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4"/>
      <c r="B24" s="25" t="n">
        <f aca="false">D24-C24</f>
        <v>0</v>
      </c>
      <c r="C24" s="34"/>
      <c r="D24" s="34"/>
      <c r="E24" s="34"/>
      <c r="F24" s="34"/>
      <c r="G24" s="34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4"/>
      <c r="B25" s="25" t="n">
        <f aca="false">D25-C25</f>
        <v>0</v>
      </c>
      <c r="C25" s="34"/>
      <c r="D25" s="34"/>
      <c r="E25" s="34"/>
      <c r="F25" s="34"/>
      <c r="G25" s="34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4"/>
      <c r="B26" s="25" t="n">
        <f aca="false">D26-C26</f>
        <v>0</v>
      </c>
      <c r="C26" s="34"/>
      <c r="D26" s="34"/>
      <c r="E26" s="34"/>
      <c r="F26" s="34"/>
      <c r="G26" s="34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4"/>
      <c r="B27" s="25" t="n">
        <f aca="false">D27-C27</f>
        <v>0</v>
      </c>
      <c r="C27" s="34"/>
      <c r="D27" s="34"/>
      <c r="E27" s="34"/>
      <c r="F27" s="34"/>
      <c r="G27" s="34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4"/>
      <c r="B28" s="25" t="n">
        <f aca="false">D28-C28</f>
        <v>0</v>
      </c>
      <c r="C28" s="34"/>
      <c r="D28" s="34"/>
      <c r="E28" s="34"/>
      <c r="F28" s="34"/>
      <c r="G28" s="34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4"/>
      <c r="B29" s="25" t="n">
        <f aca="false">D29-C29</f>
        <v>0</v>
      </c>
      <c r="C29" s="34"/>
      <c r="D29" s="34"/>
      <c r="E29" s="34"/>
      <c r="F29" s="34"/>
      <c r="G29" s="34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4"/>
      <c r="B30" s="25" t="n">
        <f aca="false">D30-C30</f>
        <v>0</v>
      </c>
      <c r="C30" s="34"/>
      <c r="D30" s="34"/>
      <c r="E30" s="34"/>
      <c r="F30" s="34"/>
      <c r="G30" s="34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4"/>
      <c r="B31" s="25" t="n">
        <f aca="false">D31-C31</f>
        <v>0</v>
      </c>
      <c r="C31" s="34"/>
      <c r="D31" s="34"/>
      <c r="E31" s="34"/>
      <c r="F31" s="34"/>
      <c r="G31" s="34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4"/>
      <c r="B32" s="25" t="n">
        <f aca="false">D32-C32</f>
        <v>0</v>
      </c>
      <c r="C32" s="34"/>
      <c r="D32" s="34"/>
      <c r="E32" s="34"/>
      <c r="F32" s="34"/>
      <c r="G32" s="34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4"/>
      <c r="B33" s="25" t="n">
        <f aca="false">D33-C33</f>
        <v>0</v>
      </c>
      <c r="C33" s="34"/>
      <c r="D33" s="34"/>
      <c r="E33" s="34"/>
      <c r="F33" s="34"/>
      <c r="G33" s="34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4"/>
      <c r="B34" s="25" t="n">
        <f aca="false">D34-C34</f>
        <v>0</v>
      </c>
      <c r="C34" s="34"/>
      <c r="D34" s="34"/>
      <c r="E34" s="34"/>
      <c r="F34" s="34"/>
      <c r="G34" s="34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4"/>
      <c r="B35" s="25" t="n">
        <f aca="false">D35-C35</f>
        <v>0</v>
      </c>
      <c r="C35" s="34"/>
      <c r="D35" s="34"/>
      <c r="E35" s="34"/>
      <c r="F35" s="34"/>
      <c r="G35" s="34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4"/>
      <c r="B36" s="25" t="n">
        <f aca="false">D36-C36</f>
        <v>0</v>
      </c>
      <c r="C36" s="34"/>
      <c r="D36" s="34"/>
      <c r="E36" s="34"/>
      <c r="F36" s="34"/>
      <c r="G36" s="34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25" t="n">
        <f aca="false">D37-C37</f>
        <v>0</v>
      </c>
      <c r="C37" s="34"/>
      <c r="D37" s="34"/>
      <c r="E37" s="34"/>
      <c r="F37" s="34"/>
      <c r="G37" s="34"/>
      <c r="Q37" s="0" t="n">
        <f aca="false">B1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25" t="n">
        <f aca="false">D38-C38</f>
        <v>0</v>
      </c>
      <c r="C38" s="34"/>
      <c r="D38" s="34"/>
      <c r="E38" s="34"/>
      <c r="F38" s="34"/>
      <c r="G38" s="34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25" t="n">
        <f aca="false">D39-C39</f>
        <v>0</v>
      </c>
      <c r="C39" s="34"/>
      <c r="D39" s="34"/>
      <c r="E39" s="34"/>
      <c r="F39" s="34"/>
      <c r="G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4"/>
      <c r="B40" s="25" t="n">
        <f aca="false">D40-C40</f>
        <v>0</v>
      </c>
      <c r="C40" s="34"/>
      <c r="D40" s="34"/>
      <c r="E40" s="34"/>
      <c r="F40" s="34"/>
      <c r="G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34"/>
      <c r="B41" s="25" t="n">
        <f aca="false">D41-C41</f>
        <v>0</v>
      </c>
      <c r="C41" s="34"/>
      <c r="D41" s="34"/>
      <c r="E41" s="34"/>
      <c r="F41" s="34"/>
      <c r="G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34"/>
      <c r="B42" s="25" t="n">
        <f aca="false">D42-C42</f>
        <v>0</v>
      </c>
      <c r="C42" s="34"/>
      <c r="D42" s="34"/>
      <c r="E42" s="34"/>
      <c r="F42" s="34"/>
      <c r="G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34"/>
      <c r="B43" s="25" t="n">
        <f aca="false">D43-C43</f>
        <v>0</v>
      </c>
      <c r="C43" s="34"/>
      <c r="D43" s="34"/>
      <c r="E43" s="34"/>
      <c r="F43" s="34"/>
      <c r="G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34"/>
      <c r="B44" s="25" t="n">
        <f aca="false">D44-C44</f>
        <v>0</v>
      </c>
      <c r="C44" s="34"/>
      <c r="D44" s="34"/>
      <c r="E44" s="34"/>
      <c r="F44" s="34"/>
      <c r="G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T45" s="0" t="n">
        <f aca="false">SUM(E45:O45)</f>
        <v>0</v>
      </c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32" activeCellId="0" sqref="C32:N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20.25" hidden="false" customHeight="true" outlineLevel="0" collapsed="false">
      <c r="B1" s="1"/>
      <c r="M1" s="2" t="s">
        <v>412</v>
      </c>
    </row>
    <row r="2" customFormat="false" ht="20.25" hidden="false" customHeight="true" outlineLevel="0" collapsed="false">
      <c r="B2" s="1"/>
    </row>
    <row r="3" customFormat="false" ht="15.75" hidden="false" customHeight="false" outlineLevel="0" collapsed="false">
      <c r="A3" s="3" t="s">
        <v>4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25" hidden="false" customHeight="true" outlineLevel="0" collapsed="false">
      <c r="A4" s="4" t="s">
        <v>41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408</v>
      </c>
      <c r="S8" s="13" t="s">
        <v>408</v>
      </c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63" t="s">
        <v>415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11"/>
      <c r="B14" s="11"/>
      <c r="C14" s="11"/>
      <c r="D14" s="11"/>
      <c r="E14" s="34"/>
      <c r="F14" s="34"/>
      <c r="G14" s="34"/>
    </row>
    <row r="15" customFormat="false" ht="12.75" hidden="false" customHeight="false" outlineLevel="0" collapsed="false">
      <c r="A15" s="61"/>
      <c r="B15" s="35"/>
      <c r="C15" s="34"/>
      <c r="D15" s="34"/>
      <c r="E15" s="34"/>
      <c r="F15" s="34"/>
      <c r="G15" s="34"/>
    </row>
    <row r="16" customFormat="false" ht="12.75" hidden="false" customHeight="false" outlineLevel="0" collapsed="false">
      <c r="A16" s="62" t="s">
        <v>46</v>
      </c>
      <c r="B16" s="36" t="n">
        <f aca="false">B13-B17</f>
        <v>0</v>
      </c>
      <c r="C16" s="36" t="n">
        <f aca="false">C13-C17</f>
        <v>0</v>
      </c>
      <c r="D16" s="36" t="n">
        <f aca="false">D13-D17</f>
        <v>0</v>
      </c>
      <c r="E16" s="36" t="n">
        <f aca="false">E13-E17</f>
        <v>0</v>
      </c>
      <c r="F16" s="36" t="n">
        <f aca="false">F13-F17</f>
        <v>0</v>
      </c>
      <c r="G16" s="36" t="n">
        <f aca="false">G13-G17</f>
        <v>0</v>
      </c>
      <c r="H16" s="36" t="n">
        <f aca="false">H13-H17</f>
        <v>0</v>
      </c>
      <c r="I16" s="36" t="n">
        <f aca="false">I13-I17</f>
        <v>0</v>
      </c>
      <c r="J16" s="36" t="n">
        <f aca="false">J13-J17</f>
        <v>0</v>
      </c>
      <c r="K16" s="36" t="n">
        <f aca="false">K13-K17</f>
        <v>0</v>
      </c>
      <c r="L16" s="36" t="n">
        <f aca="false">L13-L17</f>
        <v>0</v>
      </c>
      <c r="M16" s="36" t="n">
        <f aca="false">M13-M17</f>
        <v>0</v>
      </c>
      <c r="N16" s="36" t="n">
        <f aca="false">N13-N17</f>
        <v>0</v>
      </c>
      <c r="O16" s="36"/>
      <c r="P16" s="31"/>
    </row>
    <row r="17" customFormat="false" ht="12.75" hidden="false" customHeight="false" outlineLevel="0" collapsed="false">
      <c r="A17" s="62" t="s">
        <v>27</v>
      </c>
      <c r="B17" s="36" t="n">
        <f aca="false">SUM(B18:B35)</f>
        <v>0</v>
      </c>
      <c r="C17" s="36" t="n">
        <f aca="false">SUM(C18:C35)</f>
        <v>0</v>
      </c>
      <c r="D17" s="36" t="n">
        <f aca="false">SUM(D18:D35)</f>
        <v>0</v>
      </c>
      <c r="E17" s="36" t="n">
        <f aca="false">SUM(E18:E35)</f>
        <v>0</v>
      </c>
      <c r="F17" s="36" t="n">
        <f aca="false">SUM(F18:F35)</f>
        <v>0</v>
      </c>
      <c r="G17" s="36" t="n">
        <f aca="false">SUM(G18:G35)</f>
        <v>0</v>
      </c>
      <c r="H17" s="36" t="n">
        <f aca="false">SUM(H18:H35)</f>
        <v>0</v>
      </c>
      <c r="I17" s="36" t="n">
        <f aca="false">SUM(I18:I35)</f>
        <v>0</v>
      </c>
      <c r="J17" s="36" t="n">
        <f aca="false">SUM(J18:J35)</f>
        <v>0</v>
      </c>
      <c r="K17" s="36" t="n">
        <f aca="false">SUM(K18:K35)</f>
        <v>0</v>
      </c>
      <c r="L17" s="36" t="n">
        <f aca="false">SUM(L18:L35)</f>
        <v>0</v>
      </c>
      <c r="M17" s="36" t="n">
        <f aca="false">SUM(M18:M35)</f>
        <v>0</v>
      </c>
      <c r="N17" s="36" t="n">
        <f aca="false">SUM(N18:N35)</f>
        <v>0</v>
      </c>
      <c r="O17" s="36"/>
      <c r="P17" s="31"/>
    </row>
    <row r="18" customFormat="false" ht="12.75" hidden="false" customHeight="false" outlineLevel="0" collapsed="false">
      <c r="A18" s="34"/>
      <c r="B18" s="24" t="n">
        <f aca="false">D18-C18</f>
        <v>0</v>
      </c>
      <c r="C18" s="34"/>
      <c r="D18" s="34"/>
      <c r="E18" s="34"/>
      <c r="F18" s="34"/>
      <c r="G18" s="34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4"/>
      <c r="B19" s="24" t="n">
        <f aca="false">D19-C19</f>
        <v>0</v>
      </c>
      <c r="C19" s="34"/>
      <c r="D19" s="34"/>
      <c r="E19" s="34"/>
      <c r="F19" s="34"/>
      <c r="G19" s="34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4"/>
      <c r="B20" s="24" t="n">
        <f aca="false">D20-C20</f>
        <v>0</v>
      </c>
      <c r="C20" s="34"/>
      <c r="D20" s="34"/>
      <c r="E20" s="34"/>
      <c r="F20" s="34"/>
      <c r="G20" s="34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4"/>
      <c r="B21" s="24" t="n">
        <f aca="false">D21-C21</f>
        <v>0</v>
      </c>
      <c r="C21" s="34"/>
      <c r="D21" s="34"/>
      <c r="E21" s="34"/>
      <c r="F21" s="34"/>
      <c r="G21" s="34"/>
      <c r="N21" s="58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4"/>
      <c r="B22" s="24" t="n">
        <f aca="false">D22-C22</f>
        <v>0</v>
      </c>
      <c r="C22" s="34"/>
      <c r="D22" s="34"/>
      <c r="E22" s="34"/>
      <c r="F22" s="34"/>
      <c r="G22" s="34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4"/>
      <c r="B23" s="24" t="n">
        <f aca="false">D23-C23</f>
        <v>0</v>
      </c>
      <c r="C23" s="34"/>
      <c r="D23" s="34"/>
      <c r="E23" s="34"/>
      <c r="F23" s="34"/>
      <c r="G23" s="34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4"/>
      <c r="B24" s="24" t="n">
        <f aca="false">D24-C24</f>
        <v>0</v>
      </c>
      <c r="C24" s="34"/>
      <c r="D24" s="34"/>
      <c r="E24" s="34"/>
      <c r="F24" s="34"/>
      <c r="G24" s="34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4"/>
      <c r="B25" s="24" t="n">
        <f aca="false">D25-C25</f>
        <v>0</v>
      </c>
      <c r="C25" s="34"/>
      <c r="D25" s="34"/>
      <c r="E25" s="34"/>
      <c r="F25" s="34"/>
      <c r="G25" s="34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4"/>
      <c r="B26" s="24" t="n">
        <f aca="false">D26-C26</f>
        <v>0</v>
      </c>
      <c r="C26" s="34"/>
      <c r="D26" s="34"/>
      <c r="E26" s="34"/>
      <c r="F26" s="34"/>
      <c r="G26" s="34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4"/>
      <c r="B27" s="24" t="n">
        <f aca="false">D27-C27</f>
        <v>0</v>
      </c>
      <c r="C27" s="34"/>
      <c r="D27" s="34"/>
      <c r="E27" s="34"/>
      <c r="F27" s="34"/>
      <c r="G27" s="34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4"/>
      <c r="B28" s="24" t="n">
        <f aca="false">D28-C28</f>
        <v>0</v>
      </c>
      <c r="C28" s="34"/>
      <c r="D28" s="34"/>
      <c r="E28" s="34"/>
      <c r="F28" s="34"/>
      <c r="G28" s="34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4"/>
      <c r="B29" s="24" t="n">
        <f aca="false">D29-C29</f>
        <v>0</v>
      </c>
      <c r="C29" s="34"/>
      <c r="D29" s="34"/>
      <c r="E29" s="34"/>
      <c r="F29" s="34"/>
      <c r="G29" s="34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4"/>
      <c r="B30" s="24" t="n">
        <f aca="false">D30-C30</f>
        <v>0</v>
      </c>
      <c r="C30" s="34"/>
      <c r="D30" s="34"/>
      <c r="E30" s="34"/>
      <c r="F30" s="34"/>
      <c r="G30" s="34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4"/>
      <c r="B31" s="24" t="n">
        <f aca="false">D31-C31</f>
        <v>0</v>
      </c>
      <c r="C31" s="34"/>
      <c r="D31" s="34"/>
      <c r="E31" s="34"/>
      <c r="F31" s="34"/>
      <c r="G31" s="34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4"/>
      <c r="B32" s="24" t="n">
        <f aca="false">D32-C32</f>
        <v>0</v>
      </c>
      <c r="C32" s="34"/>
      <c r="D32" s="34"/>
      <c r="E32" s="34"/>
      <c r="F32" s="34"/>
      <c r="G32" s="34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4"/>
      <c r="B33" s="24" t="n">
        <f aca="false">D33-C33</f>
        <v>0</v>
      </c>
      <c r="C33" s="34"/>
      <c r="D33" s="34"/>
      <c r="E33" s="34"/>
      <c r="F33" s="34"/>
      <c r="G33" s="34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4"/>
      <c r="B34" s="24" t="n">
        <f aca="false">D34-C34</f>
        <v>0</v>
      </c>
      <c r="C34" s="34"/>
      <c r="D34" s="34"/>
      <c r="E34" s="34"/>
      <c r="F34" s="34"/>
      <c r="G34" s="34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4"/>
      <c r="B35" s="24" t="n">
        <f aca="false">D35-C35</f>
        <v>0</v>
      </c>
      <c r="C35" s="34"/>
      <c r="D35" s="34"/>
      <c r="E35" s="34"/>
      <c r="F35" s="34"/>
      <c r="G35" s="34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4"/>
      <c r="B36" s="24" t="n">
        <f aca="false">D36-C36</f>
        <v>0</v>
      </c>
      <c r="C36" s="34"/>
      <c r="D36" s="34"/>
      <c r="E36" s="34"/>
      <c r="F36" s="34"/>
      <c r="G36" s="34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24" t="n">
        <f aca="false">D37-C37</f>
        <v>0</v>
      </c>
      <c r="C37" s="34"/>
      <c r="D37" s="34"/>
      <c r="E37" s="34"/>
      <c r="F37" s="34"/>
      <c r="G37" s="34"/>
      <c r="Q37" s="0" t="n">
        <f aca="false">B1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24" t="n">
        <f aca="false">D38-C38</f>
        <v>0</v>
      </c>
      <c r="C38" s="34"/>
      <c r="D38" s="34"/>
      <c r="E38" s="34"/>
      <c r="F38" s="34"/>
      <c r="G38" s="34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24" t="n">
        <f aca="false">D39-C39</f>
        <v>0</v>
      </c>
      <c r="C39" s="34"/>
      <c r="D39" s="34"/>
      <c r="E39" s="34"/>
      <c r="F39" s="34"/>
      <c r="G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4"/>
      <c r="B40" s="24" t="n">
        <f aca="false">D40-C40</f>
        <v>0</v>
      </c>
      <c r="C40" s="34"/>
      <c r="D40" s="34"/>
      <c r="E40" s="34"/>
      <c r="F40" s="34"/>
      <c r="G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34"/>
      <c r="B41" s="24" t="n">
        <f aca="false">D41-C41</f>
        <v>0</v>
      </c>
      <c r="C41" s="34"/>
      <c r="D41" s="34"/>
      <c r="E41" s="34"/>
      <c r="F41" s="34"/>
      <c r="G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34"/>
      <c r="B42" s="24" t="n">
        <f aca="false">D42-C42</f>
        <v>0</v>
      </c>
      <c r="C42" s="34"/>
      <c r="D42" s="34"/>
      <c r="E42" s="34"/>
      <c r="F42" s="34"/>
      <c r="G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34"/>
      <c r="B43" s="24" t="n">
        <f aca="false">D43-C43</f>
        <v>0</v>
      </c>
      <c r="C43" s="34"/>
      <c r="D43" s="34"/>
      <c r="E43" s="34"/>
      <c r="F43" s="34"/>
      <c r="G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34"/>
      <c r="B44" s="24" t="n">
        <f aca="false">D44-C44</f>
        <v>0</v>
      </c>
      <c r="C44" s="34"/>
      <c r="D44" s="34"/>
      <c r="E44" s="34"/>
      <c r="F44" s="34"/>
      <c r="G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T45" s="0" t="n">
        <f aca="false">SUM(E45:O45)</f>
        <v>0</v>
      </c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32" activeCellId="0" sqref="C32:N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20.25" hidden="false" customHeight="true" outlineLevel="0" collapsed="false">
      <c r="B1" s="1"/>
      <c r="M1" s="2" t="s">
        <v>416</v>
      </c>
    </row>
    <row r="2" customFormat="false" ht="20.25" hidden="false" customHeight="true" outlineLevel="0" collapsed="false">
      <c r="B2" s="1"/>
    </row>
    <row r="3" customFormat="false" ht="15.75" hidden="false" customHeight="false" outlineLevel="0" collapsed="false">
      <c r="A3" s="3" t="s">
        <v>41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25" hidden="false" customHeight="true" outlineLevel="0" collapsed="false">
      <c r="A4" s="4" t="s">
        <v>41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408</v>
      </c>
      <c r="S8" s="13" t="s">
        <v>408</v>
      </c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63" t="s">
        <v>404</v>
      </c>
      <c r="B13" s="25" t="n">
        <f aca="false">D13-C13</f>
        <v>0</v>
      </c>
      <c r="C13" s="25"/>
      <c r="D13" s="25"/>
      <c r="E13" s="25"/>
      <c r="F13" s="25"/>
      <c r="G13" s="25"/>
      <c r="H13" s="24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11"/>
      <c r="B14" s="11"/>
      <c r="C14" s="11"/>
      <c r="D14" s="11"/>
      <c r="E14" s="34"/>
      <c r="F14" s="34"/>
      <c r="G14" s="34"/>
    </row>
    <row r="15" customFormat="false" ht="12.75" hidden="false" customHeight="false" outlineLevel="0" collapsed="false">
      <c r="A15" s="61"/>
      <c r="B15" s="35"/>
      <c r="C15" s="34"/>
      <c r="D15" s="34"/>
      <c r="E15" s="34"/>
      <c r="F15" s="34"/>
      <c r="G15" s="34"/>
    </row>
    <row r="16" customFormat="false" ht="12.75" hidden="false" customHeight="false" outlineLevel="0" collapsed="false">
      <c r="A16" s="62" t="s">
        <v>46</v>
      </c>
      <c r="B16" s="36" t="n">
        <f aca="false">B13-B17</f>
        <v>0</v>
      </c>
      <c r="C16" s="36" t="n">
        <f aca="false">C13-C17</f>
        <v>0</v>
      </c>
      <c r="D16" s="36" t="n">
        <f aca="false">D13-D17</f>
        <v>0</v>
      </c>
      <c r="E16" s="36" t="n">
        <f aca="false">E13-E17</f>
        <v>0</v>
      </c>
      <c r="F16" s="36" t="n">
        <f aca="false">F13-F17</f>
        <v>0</v>
      </c>
      <c r="G16" s="36" t="n">
        <f aca="false">G13-G17</f>
        <v>0</v>
      </c>
      <c r="H16" s="36" t="n">
        <f aca="false">H13-H17</f>
        <v>0</v>
      </c>
      <c r="I16" s="36" t="n">
        <f aca="false">I13-I17</f>
        <v>0</v>
      </c>
      <c r="J16" s="36" t="n">
        <f aca="false">J13-J17</f>
        <v>0</v>
      </c>
      <c r="K16" s="36" t="n">
        <f aca="false">K13-K17</f>
        <v>0</v>
      </c>
      <c r="L16" s="36" t="n">
        <f aca="false">L13-L17</f>
        <v>0</v>
      </c>
      <c r="M16" s="36" t="n">
        <f aca="false">M13-M17</f>
        <v>0</v>
      </c>
      <c r="N16" s="36" t="n">
        <f aca="false">N13-N17</f>
        <v>0</v>
      </c>
      <c r="O16" s="36"/>
      <c r="P16" s="31"/>
    </row>
    <row r="17" customFormat="false" ht="12.75" hidden="false" customHeight="false" outlineLevel="0" collapsed="false">
      <c r="A17" s="62" t="s">
        <v>27</v>
      </c>
      <c r="B17" s="36" t="n">
        <f aca="false">SUM(B18:B35)</f>
        <v>0</v>
      </c>
      <c r="C17" s="36" t="n">
        <f aca="false">SUM(C18:C35)</f>
        <v>0</v>
      </c>
      <c r="D17" s="36" t="n">
        <f aca="false">SUM(D18:D35)</f>
        <v>0</v>
      </c>
      <c r="E17" s="36" t="n">
        <f aca="false">SUM(E18:E35)</f>
        <v>0</v>
      </c>
      <c r="F17" s="36" t="n">
        <f aca="false">SUM(F18:F35)</f>
        <v>0</v>
      </c>
      <c r="G17" s="36" t="n">
        <f aca="false">SUM(G18:G35)</f>
        <v>0</v>
      </c>
      <c r="H17" s="36" t="n">
        <f aca="false">SUM(H18:H35)</f>
        <v>0</v>
      </c>
      <c r="I17" s="36" t="n">
        <f aca="false">SUM(I18:I35)</f>
        <v>0</v>
      </c>
      <c r="J17" s="36" t="n">
        <f aca="false">SUM(J18:J35)</f>
        <v>0</v>
      </c>
      <c r="K17" s="36" t="n">
        <f aca="false">SUM(K18:K35)</f>
        <v>0</v>
      </c>
      <c r="L17" s="36" t="n">
        <f aca="false">SUM(L18:L35)</f>
        <v>0</v>
      </c>
      <c r="M17" s="36" t="n">
        <f aca="false">SUM(M18:M35)</f>
        <v>0</v>
      </c>
      <c r="N17" s="36" t="n">
        <f aca="false">SUM(N18:N35)</f>
        <v>0</v>
      </c>
      <c r="O17" s="36"/>
      <c r="P17" s="31"/>
    </row>
    <row r="18" customFormat="false" ht="12.75" hidden="false" customHeight="false" outlineLevel="0" collapsed="false">
      <c r="A18" s="34"/>
      <c r="B18" s="25" t="n">
        <f aca="false">D18-C18</f>
        <v>0</v>
      </c>
      <c r="C18" s="34"/>
      <c r="D18" s="34"/>
      <c r="E18" s="34"/>
      <c r="F18" s="34"/>
      <c r="G18" s="34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4"/>
      <c r="B19" s="25" t="n">
        <f aca="false">D19-C19</f>
        <v>0</v>
      </c>
      <c r="C19" s="34"/>
      <c r="D19" s="34"/>
      <c r="E19" s="34"/>
      <c r="F19" s="34"/>
      <c r="G19" s="34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4"/>
      <c r="B20" s="25" t="n">
        <f aca="false">D20-C20</f>
        <v>0</v>
      </c>
      <c r="C20" s="34"/>
      <c r="D20" s="34"/>
      <c r="E20" s="34"/>
      <c r="F20" s="34"/>
      <c r="G20" s="34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4"/>
      <c r="B21" s="25" t="n">
        <f aca="false">D21-C21</f>
        <v>0</v>
      </c>
      <c r="C21" s="34"/>
      <c r="D21" s="34"/>
      <c r="E21" s="34"/>
      <c r="F21" s="34"/>
      <c r="G21" s="34"/>
      <c r="N21" s="58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4"/>
      <c r="B22" s="25" t="n">
        <f aca="false">D22-C22</f>
        <v>0</v>
      </c>
      <c r="C22" s="34"/>
      <c r="D22" s="34"/>
      <c r="E22" s="34"/>
      <c r="F22" s="34"/>
      <c r="G22" s="34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4"/>
      <c r="B23" s="25" t="n">
        <f aca="false">D23-C23</f>
        <v>0</v>
      </c>
      <c r="C23" s="34"/>
      <c r="D23" s="34"/>
      <c r="E23" s="34"/>
      <c r="F23" s="34"/>
      <c r="G23" s="34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4"/>
      <c r="B24" s="25" t="n">
        <f aca="false">D24-C24</f>
        <v>0</v>
      </c>
      <c r="C24" s="34"/>
      <c r="D24" s="34"/>
      <c r="E24" s="34"/>
      <c r="F24" s="34"/>
      <c r="G24" s="34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4"/>
      <c r="B25" s="25" t="n">
        <f aca="false">D25-C25</f>
        <v>0</v>
      </c>
      <c r="C25" s="34"/>
      <c r="D25" s="34"/>
      <c r="E25" s="34"/>
      <c r="F25" s="34"/>
      <c r="G25" s="34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4"/>
      <c r="B26" s="25" t="n">
        <f aca="false">D26-C26</f>
        <v>0</v>
      </c>
      <c r="C26" s="34"/>
      <c r="D26" s="34"/>
      <c r="E26" s="34"/>
      <c r="F26" s="34"/>
      <c r="G26" s="34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4"/>
      <c r="B27" s="25" t="n">
        <f aca="false">D27-C27</f>
        <v>0</v>
      </c>
      <c r="C27" s="34"/>
      <c r="D27" s="34"/>
      <c r="E27" s="34"/>
      <c r="F27" s="34"/>
      <c r="G27" s="34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4"/>
      <c r="B28" s="25" t="n">
        <f aca="false">D28-C28</f>
        <v>0</v>
      </c>
      <c r="C28" s="34"/>
      <c r="D28" s="34"/>
      <c r="E28" s="34"/>
      <c r="F28" s="34"/>
      <c r="G28" s="34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4"/>
      <c r="B29" s="25" t="n">
        <f aca="false">D29-C29</f>
        <v>0</v>
      </c>
      <c r="C29" s="34"/>
      <c r="D29" s="34"/>
      <c r="E29" s="34"/>
      <c r="F29" s="34"/>
      <c r="G29" s="34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4"/>
      <c r="B30" s="25" t="n">
        <f aca="false">D30-C30</f>
        <v>0</v>
      </c>
      <c r="C30" s="34"/>
      <c r="D30" s="34"/>
      <c r="E30" s="34"/>
      <c r="F30" s="34"/>
      <c r="G30" s="34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4"/>
      <c r="B31" s="25" t="n">
        <f aca="false">D31-C31</f>
        <v>0</v>
      </c>
      <c r="C31" s="34"/>
      <c r="D31" s="34"/>
      <c r="E31" s="34"/>
      <c r="F31" s="34"/>
      <c r="G31" s="34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4"/>
      <c r="B32" s="25" t="n">
        <f aca="false">D32-C32</f>
        <v>0</v>
      </c>
      <c r="C32" s="34"/>
      <c r="D32" s="34"/>
      <c r="E32" s="34"/>
      <c r="F32" s="34"/>
      <c r="G32" s="34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4"/>
      <c r="B33" s="25" t="n">
        <f aca="false">D33-C33</f>
        <v>0</v>
      </c>
      <c r="C33" s="34"/>
      <c r="D33" s="34"/>
      <c r="E33" s="34"/>
      <c r="F33" s="34"/>
      <c r="G33" s="34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4"/>
      <c r="B34" s="25" t="n">
        <f aca="false">D34-C34</f>
        <v>0</v>
      </c>
      <c r="C34" s="34"/>
      <c r="D34" s="34"/>
      <c r="E34" s="34"/>
      <c r="F34" s="34"/>
      <c r="G34" s="34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4"/>
      <c r="B35" s="25" t="n">
        <f aca="false">D35-C35</f>
        <v>0</v>
      </c>
      <c r="C35" s="34"/>
      <c r="D35" s="34"/>
      <c r="E35" s="34"/>
      <c r="F35" s="34"/>
      <c r="G35" s="34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4"/>
      <c r="B36" s="25" t="n">
        <f aca="false">D36-C36</f>
        <v>0</v>
      </c>
      <c r="C36" s="34"/>
      <c r="D36" s="34"/>
      <c r="E36" s="34"/>
      <c r="F36" s="34"/>
      <c r="G36" s="34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25" t="n">
        <f aca="false">D37-C37</f>
        <v>0</v>
      </c>
      <c r="C37" s="34"/>
      <c r="D37" s="34"/>
      <c r="E37" s="34"/>
      <c r="F37" s="34"/>
      <c r="G37" s="34"/>
      <c r="Q37" s="0" t="n">
        <f aca="false">B1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25" t="n">
        <f aca="false">D38-C38</f>
        <v>0</v>
      </c>
      <c r="C38" s="34"/>
      <c r="D38" s="34"/>
      <c r="E38" s="34"/>
      <c r="F38" s="34"/>
      <c r="G38" s="34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25" t="n">
        <f aca="false">D39-C39</f>
        <v>0</v>
      </c>
      <c r="C39" s="34"/>
      <c r="D39" s="34"/>
      <c r="E39" s="34"/>
      <c r="F39" s="34"/>
      <c r="G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4"/>
      <c r="B40" s="25" t="n">
        <f aca="false">D40-C40</f>
        <v>0</v>
      </c>
      <c r="C40" s="34"/>
      <c r="D40" s="34"/>
      <c r="E40" s="34"/>
      <c r="F40" s="34"/>
      <c r="G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34"/>
      <c r="B41" s="25" t="n">
        <f aca="false">D41-C41</f>
        <v>0</v>
      </c>
      <c r="C41" s="34"/>
      <c r="D41" s="34"/>
      <c r="E41" s="34"/>
      <c r="F41" s="34"/>
      <c r="G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34"/>
      <c r="B42" s="25" t="n">
        <f aca="false">D42-C42</f>
        <v>0</v>
      </c>
      <c r="C42" s="34"/>
      <c r="D42" s="34"/>
      <c r="E42" s="34"/>
      <c r="F42" s="34"/>
      <c r="G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34"/>
      <c r="B43" s="25" t="n">
        <f aca="false">D43-C43</f>
        <v>0</v>
      </c>
      <c r="C43" s="34"/>
      <c r="D43" s="34"/>
      <c r="E43" s="34"/>
      <c r="F43" s="34"/>
      <c r="G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34"/>
      <c r="B44" s="25" t="n">
        <f aca="false">D44-C44</f>
        <v>0</v>
      </c>
      <c r="C44" s="34"/>
      <c r="D44" s="34"/>
      <c r="E44" s="34"/>
      <c r="F44" s="34"/>
      <c r="G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T45" s="0" t="n">
        <f aca="false">SUM(E45:O45)</f>
        <v>0</v>
      </c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N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20.25" hidden="false" customHeight="true" outlineLevel="0" collapsed="false">
      <c r="B1" s="1"/>
      <c r="M1" s="2" t="s">
        <v>418</v>
      </c>
    </row>
    <row r="2" customFormat="false" ht="20.25" hidden="false" customHeight="true" outlineLevel="0" collapsed="false">
      <c r="B2" s="1"/>
    </row>
    <row r="3" customFormat="false" ht="15.75" hidden="false" customHeight="false" outlineLevel="0" collapsed="false">
      <c r="A3" s="3" t="s">
        <v>4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25" hidden="false" customHeight="true" outlineLevel="0" collapsed="false">
      <c r="A4" s="4" t="s">
        <v>41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408</v>
      </c>
      <c r="S8" s="13" t="s">
        <v>408</v>
      </c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63" t="s">
        <v>415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11"/>
      <c r="B14" s="11"/>
      <c r="C14" s="11"/>
      <c r="D14" s="11"/>
      <c r="E14" s="34"/>
      <c r="F14" s="34"/>
      <c r="G14" s="34"/>
    </row>
    <row r="15" customFormat="false" ht="12.75" hidden="false" customHeight="false" outlineLevel="0" collapsed="false">
      <c r="A15" s="61"/>
      <c r="B15" s="35"/>
      <c r="C15" s="34"/>
      <c r="D15" s="34"/>
      <c r="E15" s="34"/>
      <c r="F15" s="34"/>
      <c r="G15" s="34"/>
    </row>
    <row r="16" customFormat="false" ht="12.75" hidden="false" customHeight="false" outlineLevel="0" collapsed="false">
      <c r="A16" s="62" t="s">
        <v>46</v>
      </c>
      <c r="B16" s="36" t="n">
        <f aca="false">B13-B17</f>
        <v>0</v>
      </c>
      <c r="C16" s="36" t="n">
        <f aca="false">C13-C17</f>
        <v>0</v>
      </c>
      <c r="D16" s="36" t="n">
        <f aca="false">D13-D17</f>
        <v>0</v>
      </c>
      <c r="E16" s="36" t="n">
        <f aca="false">E13-E17</f>
        <v>0</v>
      </c>
      <c r="F16" s="36" t="n">
        <f aca="false">F13-F17</f>
        <v>0</v>
      </c>
      <c r="G16" s="36" t="n">
        <f aca="false">G13-G17</f>
        <v>0</v>
      </c>
      <c r="H16" s="36" t="n">
        <f aca="false">H13-H17</f>
        <v>0</v>
      </c>
      <c r="I16" s="36" t="n">
        <f aca="false">I13-I17</f>
        <v>0</v>
      </c>
      <c r="J16" s="36" t="n">
        <f aca="false">J13-J17</f>
        <v>0</v>
      </c>
      <c r="K16" s="36" t="n">
        <f aca="false">K13-K17</f>
        <v>0</v>
      </c>
      <c r="L16" s="36" t="n">
        <f aca="false">L13-L17</f>
        <v>0</v>
      </c>
      <c r="M16" s="36" t="n">
        <f aca="false">M13-M17</f>
        <v>0</v>
      </c>
      <c r="N16" s="36" t="n">
        <f aca="false">N13-N17</f>
        <v>0</v>
      </c>
      <c r="O16" s="36"/>
      <c r="P16" s="31"/>
    </row>
    <row r="17" customFormat="false" ht="12.75" hidden="false" customHeight="false" outlineLevel="0" collapsed="false">
      <c r="A17" s="62" t="s">
        <v>27</v>
      </c>
      <c r="B17" s="36" t="n">
        <f aca="false">SUM(B18:B35)</f>
        <v>0</v>
      </c>
      <c r="C17" s="36" t="n">
        <f aca="false">SUM(C18:C35)</f>
        <v>0</v>
      </c>
      <c r="D17" s="36" t="n">
        <f aca="false">SUM(D18:D35)</f>
        <v>0</v>
      </c>
      <c r="E17" s="36" t="n">
        <f aca="false">SUM(E18:E35)</f>
        <v>0</v>
      </c>
      <c r="F17" s="36" t="n">
        <f aca="false">SUM(F18:F35)</f>
        <v>0</v>
      </c>
      <c r="G17" s="36" t="n">
        <f aca="false">SUM(G18:G35)</f>
        <v>0</v>
      </c>
      <c r="H17" s="36" t="n">
        <f aca="false">SUM(H18:H35)</f>
        <v>0</v>
      </c>
      <c r="I17" s="36" t="n">
        <f aca="false">SUM(I18:I35)</f>
        <v>0</v>
      </c>
      <c r="J17" s="36" t="n">
        <f aca="false">SUM(J18:J35)</f>
        <v>0</v>
      </c>
      <c r="K17" s="36" t="n">
        <f aca="false">SUM(K18:K35)</f>
        <v>0</v>
      </c>
      <c r="L17" s="36" t="n">
        <f aca="false">SUM(L18:L35)</f>
        <v>0</v>
      </c>
      <c r="M17" s="36" t="n">
        <f aca="false">SUM(M18:M35)</f>
        <v>0</v>
      </c>
      <c r="N17" s="36" t="n">
        <f aca="false">SUM(N18:N35)</f>
        <v>0</v>
      </c>
      <c r="O17" s="36"/>
      <c r="P17" s="31"/>
    </row>
    <row r="18" customFormat="false" ht="12.75" hidden="false" customHeight="false" outlineLevel="0" collapsed="false">
      <c r="A18" s="34"/>
      <c r="B18" s="24" t="n">
        <f aca="false">D18-C18</f>
        <v>0</v>
      </c>
      <c r="C18" s="34"/>
      <c r="D18" s="34"/>
      <c r="E18" s="34"/>
      <c r="F18" s="34"/>
      <c r="G18" s="34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4"/>
      <c r="B19" s="24" t="n">
        <f aca="false">D19-C19</f>
        <v>0</v>
      </c>
      <c r="C19" s="34"/>
      <c r="D19" s="34"/>
      <c r="E19" s="34"/>
      <c r="F19" s="34"/>
      <c r="G19" s="34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4"/>
      <c r="B20" s="24" t="n">
        <f aca="false">D20-C20</f>
        <v>0</v>
      </c>
      <c r="C20" s="34"/>
      <c r="D20" s="34"/>
      <c r="E20" s="34"/>
      <c r="F20" s="34"/>
      <c r="G20" s="34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4"/>
      <c r="B21" s="24" t="n">
        <f aca="false">D21-C21</f>
        <v>0</v>
      </c>
      <c r="C21" s="34"/>
      <c r="D21" s="34"/>
      <c r="E21" s="34"/>
      <c r="F21" s="34"/>
      <c r="G21" s="34"/>
      <c r="N21" s="58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4"/>
      <c r="B22" s="24" t="n">
        <f aca="false">D22-C22</f>
        <v>0</v>
      </c>
      <c r="C22" s="34"/>
      <c r="D22" s="34"/>
      <c r="E22" s="34"/>
      <c r="F22" s="34"/>
      <c r="G22" s="34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4"/>
      <c r="B23" s="24" t="n">
        <f aca="false">D23-C23</f>
        <v>0</v>
      </c>
      <c r="C23" s="34"/>
      <c r="D23" s="34"/>
      <c r="E23" s="34"/>
      <c r="F23" s="34"/>
      <c r="G23" s="34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4"/>
      <c r="B24" s="24" t="n">
        <f aca="false">D24-C24</f>
        <v>0</v>
      </c>
      <c r="C24" s="34"/>
      <c r="D24" s="34"/>
      <c r="E24" s="34"/>
      <c r="F24" s="34"/>
      <c r="G24" s="34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4"/>
      <c r="B25" s="24" t="n">
        <f aca="false">D25-C25</f>
        <v>0</v>
      </c>
      <c r="C25" s="34"/>
      <c r="D25" s="34"/>
      <c r="E25" s="34"/>
      <c r="F25" s="34"/>
      <c r="G25" s="34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4"/>
      <c r="B26" s="24" t="n">
        <f aca="false">D26-C26</f>
        <v>0</v>
      </c>
      <c r="C26" s="34"/>
      <c r="D26" s="34"/>
      <c r="E26" s="34"/>
      <c r="F26" s="34"/>
      <c r="G26" s="34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4"/>
      <c r="B27" s="24" t="n">
        <f aca="false">D27-C27</f>
        <v>0</v>
      </c>
      <c r="C27" s="34"/>
      <c r="D27" s="34"/>
      <c r="E27" s="34"/>
      <c r="F27" s="34"/>
      <c r="G27" s="34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4"/>
      <c r="B28" s="24" t="n">
        <f aca="false">D28-C28</f>
        <v>0</v>
      </c>
      <c r="C28" s="34"/>
      <c r="D28" s="34"/>
      <c r="E28" s="34"/>
      <c r="F28" s="34"/>
      <c r="G28" s="34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4"/>
      <c r="B29" s="24" t="n">
        <f aca="false">D29-C29</f>
        <v>0</v>
      </c>
      <c r="C29" s="34"/>
      <c r="D29" s="34"/>
      <c r="E29" s="34"/>
      <c r="F29" s="34"/>
      <c r="G29" s="34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4"/>
      <c r="B30" s="24" t="n">
        <f aca="false">D30-C30</f>
        <v>0</v>
      </c>
      <c r="C30" s="34"/>
      <c r="D30" s="34"/>
      <c r="E30" s="34"/>
      <c r="F30" s="34"/>
      <c r="G30" s="34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4"/>
      <c r="B31" s="24" t="n">
        <f aca="false">D31-C31</f>
        <v>0</v>
      </c>
      <c r="C31" s="34"/>
      <c r="D31" s="34"/>
      <c r="E31" s="34"/>
      <c r="F31" s="34"/>
      <c r="G31" s="34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4"/>
      <c r="B32" s="24" t="n">
        <f aca="false">D32-C32</f>
        <v>0</v>
      </c>
      <c r="C32" s="34"/>
      <c r="D32" s="34"/>
      <c r="E32" s="34"/>
      <c r="F32" s="34"/>
      <c r="G32" s="34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4"/>
      <c r="B33" s="24" t="n">
        <f aca="false">D33-C33</f>
        <v>0</v>
      </c>
      <c r="C33" s="34"/>
      <c r="D33" s="34"/>
      <c r="E33" s="34"/>
      <c r="F33" s="34"/>
      <c r="G33" s="34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4"/>
      <c r="B34" s="24" t="n">
        <f aca="false">D34-C34</f>
        <v>0</v>
      </c>
      <c r="C34" s="34"/>
      <c r="D34" s="34"/>
      <c r="E34" s="34"/>
      <c r="F34" s="34"/>
      <c r="G34" s="34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4"/>
      <c r="B35" s="24" t="n">
        <f aca="false">D35-C35</f>
        <v>0</v>
      </c>
      <c r="C35" s="34"/>
      <c r="D35" s="34"/>
      <c r="E35" s="34"/>
      <c r="F35" s="34"/>
      <c r="G35" s="34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4"/>
      <c r="B36" s="24" t="n">
        <f aca="false">D36-C36</f>
        <v>0</v>
      </c>
      <c r="C36" s="34"/>
      <c r="D36" s="34"/>
      <c r="E36" s="34"/>
      <c r="F36" s="34"/>
      <c r="G36" s="34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24" t="n">
        <f aca="false">D37-C37</f>
        <v>0</v>
      </c>
      <c r="C37" s="34"/>
      <c r="D37" s="34"/>
      <c r="E37" s="34"/>
      <c r="F37" s="34"/>
      <c r="G37" s="34"/>
      <c r="Q37" s="0" t="n">
        <f aca="false">B1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24" t="n">
        <f aca="false">D38-C38</f>
        <v>0</v>
      </c>
      <c r="C38" s="34"/>
      <c r="D38" s="34"/>
      <c r="E38" s="34"/>
      <c r="F38" s="34"/>
      <c r="G38" s="34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24" t="n">
        <f aca="false">D39-C39</f>
        <v>0</v>
      </c>
      <c r="C39" s="34"/>
      <c r="D39" s="34"/>
      <c r="E39" s="34"/>
      <c r="F39" s="34"/>
      <c r="G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4"/>
      <c r="B40" s="24" t="n">
        <f aca="false">D40-C40</f>
        <v>0</v>
      </c>
      <c r="C40" s="34"/>
      <c r="D40" s="34"/>
      <c r="E40" s="34"/>
      <c r="F40" s="34"/>
      <c r="G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34"/>
      <c r="B41" s="24" t="n">
        <f aca="false">D41-C41</f>
        <v>0</v>
      </c>
      <c r="C41" s="34"/>
      <c r="D41" s="34"/>
      <c r="E41" s="34"/>
      <c r="F41" s="34"/>
      <c r="G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34"/>
      <c r="B42" s="24" t="n">
        <f aca="false">D42-C42</f>
        <v>0</v>
      </c>
      <c r="C42" s="34"/>
      <c r="D42" s="34"/>
      <c r="E42" s="34"/>
      <c r="F42" s="34"/>
      <c r="G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34"/>
      <c r="B43" s="24" t="n">
        <f aca="false">D43-C43</f>
        <v>0</v>
      </c>
      <c r="C43" s="34"/>
      <c r="D43" s="34"/>
      <c r="E43" s="34"/>
      <c r="F43" s="34"/>
      <c r="G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34"/>
      <c r="B44" s="24" t="n">
        <f aca="false">D44-C44</f>
        <v>0</v>
      </c>
      <c r="C44" s="34"/>
      <c r="D44" s="34"/>
      <c r="E44" s="34"/>
      <c r="F44" s="34"/>
      <c r="G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T45" s="0" t="n">
        <f aca="false">SUM(E45:O45)</f>
        <v>0</v>
      </c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N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20.25" hidden="false" customHeight="true" outlineLevel="0" collapsed="false">
      <c r="B1" s="1"/>
      <c r="M1" s="2" t="s">
        <v>420</v>
      </c>
    </row>
    <row r="2" customFormat="false" ht="20.25" hidden="false" customHeight="true" outlineLevel="0" collapsed="false">
      <c r="B2" s="1"/>
    </row>
    <row r="3" customFormat="false" ht="15.75" hidden="false" customHeight="false" outlineLevel="0" collapsed="false">
      <c r="A3" s="3" t="s">
        <v>4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25" hidden="false" customHeight="true" outlineLevel="0" collapsed="false">
      <c r="A4" s="4" t="s">
        <v>41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408</v>
      </c>
      <c r="S8" s="13" t="s">
        <v>408</v>
      </c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63" t="s">
        <v>415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11"/>
      <c r="B14" s="11"/>
      <c r="C14" s="11"/>
      <c r="D14" s="11"/>
      <c r="E14" s="34"/>
      <c r="F14" s="34"/>
      <c r="G14" s="34"/>
    </row>
    <row r="15" customFormat="false" ht="12.75" hidden="false" customHeight="false" outlineLevel="0" collapsed="false">
      <c r="A15" s="61"/>
      <c r="B15" s="35"/>
      <c r="C15" s="34"/>
      <c r="D15" s="34"/>
      <c r="E15" s="34"/>
      <c r="F15" s="34"/>
      <c r="G15" s="34"/>
    </row>
    <row r="16" customFormat="false" ht="12.75" hidden="false" customHeight="false" outlineLevel="0" collapsed="false">
      <c r="A16" s="62" t="s">
        <v>46</v>
      </c>
      <c r="B16" s="36" t="n">
        <f aca="false">B13-B17</f>
        <v>0</v>
      </c>
      <c r="C16" s="36" t="n">
        <f aca="false">C13-C17</f>
        <v>0</v>
      </c>
      <c r="D16" s="36" t="n">
        <f aca="false">D13-D17</f>
        <v>0</v>
      </c>
      <c r="E16" s="36" t="n">
        <f aca="false">E13-E17</f>
        <v>0</v>
      </c>
      <c r="F16" s="36" t="n">
        <f aca="false">F13-F17</f>
        <v>0</v>
      </c>
      <c r="G16" s="36" t="n">
        <f aca="false">G13-G17</f>
        <v>0</v>
      </c>
      <c r="H16" s="36" t="n">
        <f aca="false">H13-H17</f>
        <v>0</v>
      </c>
      <c r="I16" s="36" t="n">
        <f aca="false">I13-I17</f>
        <v>0</v>
      </c>
      <c r="J16" s="36" t="n">
        <f aca="false">J13-J17</f>
        <v>0</v>
      </c>
      <c r="K16" s="36" t="n">
        <f aca="false">K13-K17</f>
        <v>0</v>
      </c>
      <c r="L16" s="36" t="n">
        <f aca="false">L13-L17</f>
        <v>0</v>
      </c>
      <c r="M16" s="36" t="n">
        <f aca="false">M13-M17</f>
        <v>0</v>
      </c>
      <c r="N16" s="36" t="n">
        <f aca="false">N13-N17</f>
        <v>0</v>
      </c>
      <c r="O16" s="36"/>
      <c r="P16" s="31"/>
    </row>
    <row r="17" customFormat="false" ht="12.75" hidden="false" customHeight="false" outlineLevel="0" collapsed="false">
      <c r="A17" s="62" t="s">
        <v>27</v>
      </c>
      <c r="B17" s="36" t="n">
        <f aca="false">SUM(B18:B36)</f>
        <v>0</v>
      </c>
      <c r="C17" s="36" t="n">
        <f aca="false">SUM(C18:C36)</f>
        <v>0</v>
      </c>
      <c r="D17" s="36" t="n">
        <f aca="false">SUM(D18:D36)</f>
        <v>0</v>
      </c>
      <c r="E17" s="36" t="n">
        <f aca="false">SUM(E18:E36)</f>
        <v>0</v>
      </c>
      <c r="F17" s="36" t="n">
        <f aca="false">SUM(F18:F36)</f>
        <v>0</v>
      </c>
      <c r="G17" s="36" t="n">
        <f aca="false">SUM(G18:G36)</f>
        <v>0</v>
      </c>
      <c r="H17" s="36" t="n">
        <f aca="false">SUM(H18:H36)</f>
        <v>0</v>
      </c>
      <c r="I17" s="36" t="n">
        <f aca="false">SUM(I18:I36)</f>
        <v>0</v>
      </c>
      <c r="J17" s="36" t="n">
        <f aca="false">SUM(J18:J36)</f>
        <v>0</v>
      </c>
      <c r="K17" s="36" t="n">
        <f aca="false">SUM(K18:K36)</f>
        <v>0</v>
      </c>
      <c r="L17" s="36" t="n">
        <f aca="false">SUM(L18:L36)</f>
        <v>0</v>
      </c>
      <c r="M17" s="36" t="n">
        <f aca="false">SUM(M18:M36)</f>
        <v>0</v>
      </c>
      <c r="N17" s="36" t="n">
        <f aca="false">SUM(N18:N36)</f>
        <v>0</v>
      </c>
      <c r="O17" s="36"/>
      <c r="P17" s="31"/>
    </row>
    <row r="18" customFormat="false" ht="12.75" hidden="false" customHeight="false" outlineLevel="0" collapsed="false">
      <c r="A18" s="34" t="s">
        <v>28</v>
      </c>
      <c r="B18" s="24" t="n">
        <f aca="false">D18-C18</f>
        <v>0</v>
      </c>
      <c r="C18" s="34"/>
      <c r="D18" s="34"/>
      <c r="E18" s="34"/>
      <c r="F18" s="34"/>
      <c r="G18" s="34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4"/>
      <c r="B19" s="24" t="n">
        <f aca="false">D19-C19</f>
        <v>0</v>
      </c>
      <c r="C19" s="34"/>
      <c r="D19" s="34"/>
      <c r="E19" s="34"/>
      <c r="F19" s="34"/>
      <c r="G19" s="34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4"/>
      <c r="B20" s="24" t="n">
        <f aca="false">D20-C20</f>
        <v>0</v>
      </c>
      <c r="C20" s="34"/>
      <c r="D20" s="34"/>
      <c r="E20" s="34"/>
      <c r="F20" s="34"/>
      <c r="G20" s="34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4"/>
      <c r="B21" s="24" t="n">
        <f aca="false">D21-C21</f>
        <v>0</v>
      </c>
      <c r="C21" s="34"/>
      <c r="D21" s="34"/>
      <c r="E21" s="34"/>
      <c r="F21" s="34"/>
      <c r="G21" s="34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4"/>
      <c r="B22" s="24" t="n">
        <f aca="false">D22-C22</f>
        <v>0</v>
      </c>
      <c r="C22" s="34"/>
      <c r="D22" s="34"/>
      <c r="E22" s="34"/>
      <c r="F22" s="34"/>
      <c r="G22" s="34"/>
      <c r="N22" s="58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4"/>
      <c r="B23" s="24" t="n">
        <f aca="false">D23-C23</f>
        <v>0</v>
      </c>
      <c r="C23" s="34"/>
      <c r="D23" s="34"/>
      <c r="E23" s="34"/>
      <c r="F23" s="34"/>
      <c r="G23" s="34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4"/>
      <c r="B24" s="24" t="n">
        <f aca="false">D24-C24</f>
        <v>0</v>
      </c>
      <c r="C24" s="34"/>
      <c r="D24" s="34"/>
      <c r="E24" s="34"/>
      <c r="F24" s="34"/>
      <c r="G24" s="34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4"/>
      <c r="B25" s="24" t="n">
        <f aca="false">D25-C25</f>
        <v>0</v>
      </c>
      <c r="C25" s="34"/>
      <c r="D25" s="34"/>
      <c r="E25" s="34"/>
      <c r="F25" s="34"/>
      <c r="G25" s="34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4"/>
      <c r="B26" s="24" t="n">
        <f aca="false">D26-C26</f>
        <v>0</v>
      </c>
      <c r="C26" s="34"/>
      <c r="D26" s="34"/>
      <c r="E26" s="34"/>
      <c r="F26" s="34"/>
      <c r="G26" s="34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4"/>
      <c r="B27" s="24" t="n">
        <f aca="false">D27-C27</f>
        <v>0</v>
      </c>
      <c r="C27" s="34"/>
      <c r="D27" s="34"/>
      <c r="E27" s="34"/>
      <c r="F27" s="34"/>
      <c r="G27" s="34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4"/>
      <c r="B28" s="24" t="n">
        <f aca="false">D28-C28</f>
        <v>0</v>
      </c>
      <c r="C28" s="34"/>
      <c r="D28" s="34"/>
      <c r="E28" s="34"/>
      <c r="F28" s="34"/>
      <c r="G28" s="34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4"/>
      <c r="B29" s="24" t="n">
        <f aca="false">D29-C29</f>
        <v>0</v>
      </c>
      <c r="C29" s="34"/>
      <c r="D29" s="34"/>
      <c r="E29" s="34"/>
      <c r="F29" s="34"/>
      <c r="G29" s="34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4"/>
      <c r="B30" s="24" t="n">
        <f aca="false">D30-C30</f>
        <v>0</v>
      </c>
      <c r="C30" s="34"/>
      <c r="D30" s="34"/>
      <c r="E30" s="34"/>
      <c r="F30" s="34"/>
      <c r="G30" s="34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4"/>
      <c r="B31" s="24" t="n">
        <f aca="false">D31-C31</f>
        <v>0</v>
      </c>
      <c r="C31" s="34"/>
      <c r="D31" s="34"/>
      <c r="E31" s="34"/>
      <c r="F31" s="34"/>
      <c r="G31" s="34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4"/>
      <c r="B32" s="24" t="n">
        <f aca="false">D32-C32</f>
        <v>0</v>
      </c>
      <c r="C32" s="34"/>
      <c r="D32" s="34"/>
      <c r="E32" s="34"/>
      <c r="F32" s="34"/>
      <c r="G32" s="34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4"/>
      <c r="B33" s="24" t="n">
        <f aca="false">D33-C33</f>
        <v>0</v>
      </c>
      <c r="C33" s="34"/>
      <c r="D33" s="34"/>
      <c r="E33" s="34"/>
      <c r="F33" s="34"/>
      <c r="G33" s="34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4"/>
      <c r="B34" s="24" t="n">
        <f aca="false">D34-C34</f>
        <v>0</v>
      </c>
      <c r="C34" s="34"/>
      <c r="D34" s="34"/>
      <c r="E34" s="34"/>
      <c r="F34" s="34"/>
      <c r="G34" s="34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4"/>
      <c r="B35" s="24" t="n">
        <f aca="false">D35-C35</f>
        <v>0</v>
      </c>
      <c r="C35" s="34"/>
      <c r="D35" s="34"/>
      <c r="E35" s="34"/>
      <c r="F35" s="34"/>
      <c r="G35" s="34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4"/>
      <c r="B36" s="24" t="n">
        <f aca="false">D36-C36</f>
        <v>0</v>
      </c>
      <c r="C36" s="34"/>
      <c r="D36" s="34"/>
      <c r="E36" s="34"/>
      <c r="F36" s="34"/>
      <c r="G36" s="34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24" t="n">
        <f aca="false">D37-C37</f>
        <v>0</v>
      </c>
      <c r="C37" s="34"/>
      <c r="D37" s="34"/>
      <c r="E37" s="34"/>
      <c r="F37" s="34"/>
      <c r="G37" s="34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24" t="n">
        <f aca="false">D38-C38</f>
        <v>0</v>
      </c>
      <c r="C38" s="34"/>
      <c r="D38" s="34"/>
      <c r="E38" s="34"/>
      <c r="F38" s="34"/>
      <c r="G38" s="34"/>
      <c r="Q38" s="0" t="n">
        <f aca="false">B17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24" t="n">
        <f aca="false">D39-C39</f>
        <v>0</v>
      </c>
      <c r="C39" s="34"/>
      <c r="D39" s="34"/>
      <c r="E39" s="34"/>
      <c r="F39" s="34"/>
      <c r="G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4"/>
      <c r="B40" s="24" t="n">
        <f aca="false">D40-C40</f>
        <v>0</v>
      </c>
      <c r="C40" s="34"/>
      <c r="D40" s="34"/>
      <c r="E40" s="34"/>
      <c r="F40" s="34"/>
      <c r="G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34"/>
      <c r="B41" s="24" t="n">
        <f aca="false">D41-C41</f>
        <v>0</v>
      </c>
      <c r="C41" s="34"/>
      <c r="D41" s="34"/>
      <c r="E41" s="34"/>
      <c r="F41" s="34"/>
      <c r="G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34"/>
      <c r="B42" s="24" t="n">
        <f aca="false">D42-C42</f>
        <v>0</v>
      </c>
      <c r="C42" s="34"/>
      <c r="D42" s="34"/>
      <c r="E42" s="34"/>
      <c r="F42" s="34"/>
      <c r="G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34"/>
      <c r="B43" s="24" t="n">
        <f aca="false">D43-C43</f>
        <v>0</v>
      </c>
      <c r="C43" s="34"/>
      <c r="D43" s="34"/>
      <c r="E43" s="34"/>
      <c r="F43" s="34"/>
      <c r="G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34"/>
      <c r="B44" s="24" t="n">
        <f aca="false">D44-C44</f>
        <v>0</v>
      </c>
      <c r="C44" s="34"/>
      <c r="D44" s="34"/>
      <c r="E44" s="34"/>
      <c r="F44" s="34"/>
      <c r="G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34"/>
      <c r="B45" s="24" t="n">
        <f aca="false">D45-C45</f>
        <v>0</v>
      </c>
      <c r="C45" s="34"/>
      <c r="D45" s="34"/>
      <c r="E45" s="34"/>
      <c r="F45" s="34"/>
      <c r="G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9" activeCellId="0" sqref="D19: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69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7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 t="n">
        <v>0</v>
      </c>
      <c r="D13" s="25"/>
      <c r="E13" s="25"/>
      <c r="F13" s="25"/>
      <c r="G13" s="25"/>
      <c r="H13" s="25"/>
      <c r="I13" s="25"/>
      <c r="J13" s="25"/>
      <c r="K13" s="25"/>
      <c r="L13" s="25"/>
      <c r="M13" s="25" t="n">
        <v>0</v>
      </c>
      <c r="N13" s="25" t="n">
        <v>0</v>
      </c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 t="n">
        <f aca="false">D14-C14</f>
        <v>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4" t="n">
        <f aca="false">D15-C15</f>
        <v>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36)</f>
        <v>0</v>
      </c>
      <c r="C17" s="28" t="n">
        <f aca="false">SUM(C18:C36)</f>
        <v>0</v>
      </c>
      <c r="D17" s="28" t="n">
        <f aca="false">SUM(D18:D36)</f>
        <v>0</v>
      </c>
      <c r="E17" s="28" t="n">
        <f aca="false">SUM(E18:E36)</f>
        <v>0</v>
      </c>
      <c r="F17" s="28" t="n">
        <f aca="false">SUM(F18:F36)</f>
        <v>0</v>
      </c>
      <c r="G17" s="28" t="n">
        <f aca="false">SUM(G18:G36)</f>
        <v>0</v>
      </c>
      <c r="H17" s="28" t="n">
        <f aca="false">SUM(H18:H36)</f>
        <v>0</v>
      </c>
      <c r="I17" s="28" t="n">
        <f aca="false">SUM(I18:I36)</f>
        <v>0</v>
      </c>
      <c r="J17" s="28" t="n">
        <f aca="false">SUM(J18:J36)</f>
        <v>0</v>
      </c>
      <c r="K17" s="28" t="n">
        <f aca="false">SUM(K18:K36)</f>
        <v>0</v>
      </c>
      <c r="L17" s="28" t="n">
        <f aca="false">SUM(L18:L36)</f>
        <v>0</v>
      </c>
      <c r="M17" s="28" t="n">
        <f aca="false">SUM(M18:M36)</f>
        <v>0</v>
      </c>
      <c r="N17" s="28" t="n">
        <f aca="false">SUM(N18:N36)</f>
        <v>0</v>
      </c>
      <c r="O17" s="36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71</v>
      </c>
      <c r="B19" s="24" t="n">
        <f aca="false">D19-C19</f>
        <v>0</v>
      </c>
      <c r="C19" s="25" t="n">
        <v>0</v>
      </c>
      <c r="D19" s="25"/>
      <c r="E19" s="25"/>
      <c r="F19" s="25"/>
      <c r="G19" s="25"/>
      <c r="H19" s="25"/>
      <c r="I19" s="25"/>
      <c r="J19" s="25"/>
      <c r="K19" s="25"/>
      <c r="L19" s="25"/>
      <c r="M19" s="25" t="n">
        <v>0</v>
      </c>
      <c r="N19" s="25" t="n">
        <v>0</v>
      </c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72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 t="n">
        <v>0</v>
      </c>
      <c r="N20" s="25" t="n">
        <v>0</v>
      </c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73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 t="n">
        <v>0</v>
      </c>
      <c r="N21" s="25" t="n">
        <v>0</v>
      </c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74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33"/>
      <c r="M22" s="25" t="n">
        <v>0</v>
      </c>
      <c r="N22" s="33" t="n">
        <v>0</v>
      </c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75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 t="n">
        <v>0</v>
      </c>
      <c r="N23" s="25" t="n">
        <v>0</v>
      </c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76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 t="n">
        <v>0</v>
      </c>
      <c r="N24" s="25" t="n">
        <v>0</v>
      </c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77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 t="n">
        <v>0</v>
      </c>
      <c r="N25" s="25" t="n">
        <v>0</v>
      </c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78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 t="n">
        <v>0</v>
      </c>
      <c r="N26" s="25" t="n">
        <v>0</v>
      </c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79</v>
      </c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 t="n">
        <v>0</v>
      </c>
      <c r="N27" s="25" t="n">
        <v>0</v>
      </c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80</v>
      </c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 t="n">
        <v>0</v>
      </c>
      <c r="N28" s="25" t="n">
        <v>0</v>
      </c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2" t="s">
        <v>81</v>
      </c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 t="n">
        <v>0</v>
      </c>
      <c r="N29" s="25" t="n">
        <v>0</v>
      </c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2" t="s">
        <v>82</v>
      </c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 t="n">
        <v>0</v>
      </c>
      <c r="N30" s="25" t="n">
        <v>0</v>
      </c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2" t="s">
        <v>83</v>
      </c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 t="n">
        <v>0</v>
      </c>
      <c r="N31" s="25" t="n">
        <v>0</v>
      </c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2" t="s">
        <v>84</v>
      </c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 t="n">
        <v>0</v>
      </c>
      <c r="N32" s="25" t="n">
        <v>0</v>
      </c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2" t="s">
        <v>85</v>
      </c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 t="n">
        <v>0</v>
      </c>
      <c r="N33" s="25" t="n">
        <v>0</v>
      </c>
      <c r="O33" s="12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7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2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4"/>
      <c r="B35" s="35"/>
      <c r="C35" s="34"/>
      <c r="D35" s="34"/>
      <c r="E35" s="34"/>
      <c r="F35" s="34"/>
      <c r="G35" s="34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4"/>
      <c r="B36" s="35"/>
      <c r="C36" s="34"/>
      <c r="D36" s="34"/>
      <c r="E36" s="34"/>
      <c r="F36" s="34"/>
      <c r="G36" s="34"/>
      <c r="H36" s="34"/>
      <c r="I36" s="34"/>
      <c r="J36" s="34"/>
      <c r="L36" s="34"/>
      <c r="M36" s="34"/>
      <c r="O36" s="34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35"/>
      <c r="C37" s="34"/>
      <c r="D37" s="34"/>
      <c r="E37" s="34"/>
      <c r="F37" s="34"/>
      <c r="G37" s="34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35"/>
      <c r="C38" s="34"/>
      <c r="D38" s="34"/>
      <c r="E38" s="34"/>
      <c r="F38" s="34"/>
      <c r="G38" s="34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C39" s="34"/>
      <c r="D39" s="34"/>
      <c r="E39" s="34"/>
      <c r="F39" s="34"/>
      <c r="G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4"/>
      <c r="B40" s="35"/>
      <c r="C40" s="34"/>
      <c r="D40" s="34"/>
      <c r="E40" s="34"/>
      <c r="F40" s="34"/>
      <c r="G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34"/>
      <c r="B41" s="35"/>
      <c r="C41" s="34"/>
      <c r="D41" s="34"/>
      <c r="E41" s="34"/>
      <c r="F41" s="34"/>
      <c r="G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34"/>
      <c r="B42" s="35"/>
      <c r="C42" s="34"/>
      <c r="D42" s="34"/>
      <c r="E42" s="34"/>
      <c r="F42" s="34"/>
      <c r="G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34"/>
      <c r="B43" s="35"/>
      <c r="C43" s="34"/>
      <c r="D43" s="34"/>
      <c r="E43" s="34"/>
      <c r="F43" s="34"/>
      <c r="G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34"/>
      <c r="B44" s="35"/>
      <c r="C44" s="34"/>
      <c r="D44" s="34"/>
      <c r="E44" s="34"/>
      <c r="F44" s="34"/>
      <c r="G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34"/>
      <c r="B45" s="35"/>
      <c r="C45" s="34"/>
      <c r="D45" s="34"/>
      <c r="E45" s="34"/>
      <c r="F45" s="34"/>
      <c r="G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</row>
    <row r="69" customFormat="false" ht="12.75" hidden="false" customHeight="false" outlineLevel="0" collapsed="false">
      <c r="A69" s="34"/>
    </row>
    <row r="70" customFormat="false" ht="12.75" hidden="false" customHeight="false" outlineLevel="0" collapsed="false">
      <c r="A70" s="34"/>
    </row>
    <row r="71" customFormat="false" ht="12.75" hidden="false" customHeight="false" outlineLevel="0" collapsed="false">
      <c r="A71" s="34"/>
    </row>
    <row r="72" customFormat="false" ht="12.75" hidden="false" customHeight="false" outlineLevel="0" collapsed="false">
      <c r="A72" s="34"/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9" activeCellId="0" sqref="D19: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86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8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40"/>
      <c r="I10" s="40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40"/>
      <c r="I11" s="40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42"/>
      <c r="I12" s="42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5" t="n">
        <f aca="false">D13-C13</f>
        <v>0</v>
      </c>
      <c r="C13" s="25"/>
      <c r="D13" s="25"/>
      <c r="E13" s="25"/>
      <c r="F13" s="25"/>
      <c r="G13" s="25"/>
      <c r="H13" s="24"/>
      <c r="I13" s="24"/>
      <c r="J13" s="25"/>
      <c r="K13" s="25"/>
      <c r="L13" s="25"/>
      <c r="M13" s="25"/>
      <c r="N13" s="25" t="n">
        <v>0</v>
      </c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5"/>
      <c r="C14" s="25"/>
      <c r="D14" s="25"/>
      <c r="E14" s="25"/>
      <c r="F14" s="25"/>
      <c r="G14" s="25"/>
      <c r="H14" s="24"/>
      <c r="I14" s="24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4"/>
      <c r="I15" s="24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38)</f>
        <v>0</v>
      </c>
      <c r="C17" s="28" t="n">
        <f aca="false">SUM(C18:C38)</f>
        <v>0</v>
      </c>
      <c r="D17" s="28" t="n">
        <f aca="false">SUM(D18:D38)</f>
        <v>0</v>
      </c>
      <c r="E17" s="28" t="n">
        <f aca="false">SUM(E18:E38)</f>
        <v>0</v>
      </c>
      <c r="F17" s="28" t="n">
        <f aca="false">SUM(F18:F38)</f>
        <v>0</v>
      </c>
      <c r="G17" s="28" t="n">
        <f aca="false">SUM(G18:G38)</f>
        <v>0</v>
      </c>
      <c r="H17" s="28" t="n">
        <f aca="false">SUM(H18:H38)</f>
        <v>0</v>
      </c>
      <c r="I17" s="28" t="n">
        <f aca="false">SUM(I18:I38)</f>
        <v>0</v>
      </c>
      <c r="J17" s="28" t="n">
        <f aca="false">SUM(J18:J38)</f>
        <v>0</v>
      </c>
      <c r="K17" s="28" t="n">
        <f aca="false">SUM(K18:K38)</f>
        <v>0</v>
      </c>
      <c r="L17" s="28" t="n">
        <f aca="false">SUM(L18:L38)</f>
        <v>0</v>
      </c>
      <c r="M17" s="28" t="n">
        <f aca="false">SUM(M18:M38)</f>
        <v>0</v>
      </c>
      <c r="N17" s="28" t="n">
        <f aca="false">SUM(N18:N38)</f>
        <v>0</v>
      </c>
      <c r="O17" s="29"/>
      <c r="P17" s="30"/>
    </row>
    <row r="18" customFormat="false" ht="12.75" hidden="false" customHeight="false" outlineLevel="0" collapsed="false">
      <c r="A18" s="25" t="s">
        <v>28</v>
      </c>
      <c r="B18" s="25" t="n">
        <f aca="false">D18-C18</f>
        <v>0</v>
      </c>
      <c r="C18" s="25"/>
      <c r="D18" s="25"/>
      <c r="E18" s="25"/>
      <c r="F18" s="25"/>
      <c r="G18" s="25"/>
      <c r="H18" s="24"/>
      <c r="I18" s="24"/>
      <c r="J18" s="25"/>
      <c r="K18" s="25"/>
      <c r="L18" s="25"/>
      <c r="M18" s="25"/>
      <c r="N18" s="25"/>
      <c r="O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88</v>
      </c>
      <c r="B19" s="25" t="n">
        <f aca="false">D19-C19</f>
        <v>0</v>
      </c>
      <c r="C19" s="25"/>
      <c r="D19" s="25"/>
      <c r="E19" s="25"/>
      <c r="F19" s="25"/>
      <c r="G19" s="25"/>
      <c r="H19" s="24"/>
      <c r="I19" s="24"/>
      <c r="J19" s="25"/>
      <c r="K19" s="25"/>
      <c r="L19" s="25"/>
      <c r="M19" s="25"/>
      <c r="N19" s="25" t="n">
        <v>0</v>
      </c>
      <c r="O19" s="2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89</v>
      </c>
      <c r="B20" s="25" t="n">
        <f aca="false">D20-C20</f>
        <v>0</v>
      </c>
      <c r="C20" s="25"/>
      <c r="D20" s="25"/>
      <c r="E20" s="25"/>
      <c r="F20" s="25"/>
      <c r="G20" s="25"/>
      <c r="H20" s="24"/>
      <c r="I20" s="24"/>
      <c r="J20" s="25"/>
      <c r="K20" s="25"/>
      <c r="L20" s="25"/>
      <c r="M20" s="25"/>
      <c r="N20" s="25"/>
      <c r="O20" s="25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90</v>
      </c>
      <c r="B21" s="25" t="n">
        <f aca="false">D21-C21</f>
        <v>0</v>
      </c>
      <c r="C21" s="25"/>
      <c r="D21" s="25"/>
      <c r="E21" s="25"/>
      <c r="F21" s="25"/>
      <c r="G21" s="25"/>
      <c r="H21" s="24"/>
      <c r="I21" s="24"/>
      <c r="J21" s="25"/>
      <c r="K21" s="25"/>
      <c r="L21" s="25"/>
      <c r="M21" s="25"/>
      <c r="N21" s="25"/>
      <c r="O21" s="25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91</v>
      </c>
      <c r="B22" s="25" t="n">
        <f aca="false">D22-C22</f>
        <v>0</v>
      </c>
      <c r="C22" s="25"/>
      <c r="D22" s="25"/>
      <c r="E22" s="25"/>
      <c r="F22" s="25"/>
      <c r="G22" s="25"/>
      <c r="H22" s="24"/>
      <c r="I22" s="24"/>
      <c r="J22" s="25"/>
      <c r="K22" s="25"/>
      <c r="L22" s="33"/>
      <c r="M22" s="25"/>
      <c r="N22" s="33"/>
      <c r="O22" s="25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92</v>
      </c>
      <c r="B23" s="25" t="n">
        <f aca="false">D23-C23</f>
        <v>0</v>
      </c>
      <c r="C23" s="25"/>
      <c r="D23" s="25"/>
      <c r="E23" s="25"/>
      <c r="F23" s="25"/>
      <c r="G23" s="25"/>
      <c r="H23" s="24"/>
      <c r="I23" s="24"/>
      <c r="J23" s="25"/>
      <c r="K23" s="25"/>
      <c r="L23" s="25"/>
      <c r="M23" s="25"/>
      <c r="N23" s="25"/>
      <c r="O23" s="25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93</v>
      </c>
      <c r="B24" s="25" t="n">
        <f aca="false">D24-C24</f>
        <v>0</v>
      </c>
      <c r="C24" s="25"/>
      <c r="D24" s="25"/>
      <c r="E24" s="25"/>
      <c r="F24" s="25"/>
      <c r="G24" s="25"/>
      <c r="H24" s="24"/>
      <c r="I24" s="24"/>
      <c r="J24" s="25"/>
      <c r="K24" s="25"/>
      <c r="L24" s="25"/>
      <c r="M24" s="25"/>
      <c r="N24" s="25"/>
      <c r="O24" s="25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94</v>
      </c>
      <c r="B25" s="25" t="n">
        <f aca="false">D25-C25</f>
        <v>0</v>
      </c>
      <c r="C25" s="25"/>
      <c r="D25" s="25"/>
      <c r="E25" s="25"/>
      <c r="F25" s="25"/>
      <c r="G25" s="25"/>
      <c r="H25" s="24"/>
      <c r="I25" s="24"/>
      <c r="J25" s="25"/>
      <c r="K25" s="25"/>
      <c r="L25" s="25"/>
      <c r="M25" s="25"/>
      <c r="N25" s="25"/>
      <c r="O25" s="25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95</v>
      </c>
      <c r="B26" s="25" t="n">
        <f aca="false">D26-C26</f>
        <v>0</v>
      </c>
      <c r="C26" s="25"/>
      <c r="D26" s="25"/>
      <c r="E26" s="25"/>
      <c r="F26" s="25"/>
      <c r="G26" s="25"/>
      <c r="H26" s="24"/>
      <c r="I26" s="24"/>
      <c r="J26" s="25"/>
      <c r="K26" s="25"/>
      <c r="L26" s="25"/>
      <c r="M26" s="25"/>
      <c r="N26" s="25"/>
      <c r="O26" s="25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7"/>
      <c r="B27" s="25" t="n">
        <f aca="false">D27-C27</f>
        <v>0</v>
      </c>
      <c r="C27" s="25"/>
      <c r="D27" s="25"/>
      <c r="E27" s="25"/>
      <c r="F27" s="25"/>
      <c r="G27" s="25"/>
      <c r="H27" s="24"/>
      <c r="I27" s="24"/>
      <c r="J27" s="25"/>
      <c r="K27" s="25"/>
      <c r="L27" s="25"/>
      <c r="M27" s="25"/>
      <c r="N27" s="25"/>
      <c r="O27" s="25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7"/>
      <c r="B28" s="25" t="n">
        <f aca="false">D28-C28</f>
        <v>0</v>
      </c>
      <c r="C28" s="25"/>
      <c r="D28" s="25"/>
      <c r="E28" s="25"/>
      <c r="F28" s="25"/>
      <c r="G28" s="25"/>
      <c r="H28" s="24"/>
      <c r="I28" s="24"/>
      <c r="J28" s="25"/>
      <c r="K28" s="25"/>
      <c r="L28" s="25"/>
      <c r="M28" s="25"/>
      <c r="N28" s="25"/>
      <c r="O28" s="25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7"/>
      <c r="B29" s="25" t="n">
        <f aca="false">D29-C29</f>
        <v>0</v>
      </c>
      <c r="C29" s="25"/>
      <c r="D29" s="25"/>
      <c r="E29" s="25"/>
      <c r="F29" s="25"/>
      <c r="G29" s="25"/>
      <c r="H29" s="24"/>
      <c r="I29" s="24"/>
      <c r="J29" s="25"/>
      <c r="K29" s="25"/>
      <c r="L29" s="25"/>
      <c r="M29" s="25"/>
      <c r="N29" s="25"/>
      <c r="O29" s="25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7"/>
      <c r="B30" s="25" t="n">
        <f aca="false">D30-C30</f>
        <v>0</v>
      </c>
      <c r="C30" s="25"/>
      <c r="D30" s="25"/>
      <c r="E30" s="25"/>
      <c r="F30" s="25"/>
      <c r="G30" s="25"/>
      <c r="H30" s="24"/>
      <c r="I30" s="24"/>
      <c r="J30" s="25"/>
      <c r="K30" s="25"/>
      <c r="L30" s="25"/>
      <c r="M30" s="25"/>
      <c r="N30" s="25"/>
      <c r="O30" s="25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7"/>
      <c r="B31" s="25" t="n">
        <f aca="false">D31-C31</f>
        <v>0</v>
      </c>
      <c r="C31" s="25"/>
      <c r="D31" s="25"/>
      <c r="E31" s="25"/>
      <c r="F31" s="25"/>
      <c r="G31" s="25"/>
      <c r="H31" s="24"/>
      <c r="I31" s="24"/>
      <c r="J31" s="25"/>
      <c r="K31" s="25"/>
      <c r="L31" s="25"/>
      <c r="M31" s="25"/>
      <c r="N31" s="25"/>
      <c r="O31" s="25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7"/>
      <c r="B32" s="25" t="n">
        <f aca="false">D32-C32</f>
        <v>0</v>
      </c>
      <c r="C32" s="25"/>
      <c r="D32" s="25"/>
      <c r="E32" s="25"/>
      <c r="F32" s="25"/>
      <c r="G32" s="25"/>
      <c r="H32" s="24"/>
      <c r="I32" s="24"/>
      <c r="J32" s="25"/>
      <c r="K32" s="25"/>
      <c r="L32" s="25"/>
      <c r="M32" s="25"/>
      <c r="N32" s="25"/>
      <c r="O32" s="25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7"/>
      <c r="B33" s="25" t="n">
        <f aca="false">D33-C33</f>
        <v>0</v>
      </c>
      <c r="C33" s="25"/>
      <c r="D33" s="25"/>
      <c r="E33" s="25"/>
      <c r="F33" s="25"/>
      <c r="G33" s="25"/>
      <c r="H33" s="24"/>
      <c r="I33" s="24"/>
      <c r="J33" s="25"/>
      <c r="K33" s="25"/>
      <c r="L33" s="25"/>
      <c r="M33" s="25"/>
      <c r="N33" s="25"/>
      <c r="O33" s="25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7"/>
      <c r="B34" s="25" t="n">
        <f aca="false">D34-C34</f>
        <v>0</v>
      </c>
      <c r="C34" s="25"/>
      <c r="D34" s="24"/>
      <c r="E34" s="24"/>
      <c r="F34" s="24"/>
      <c r="G34" s="24"/>
      <c r="H34" s="24"/>
      <c r="I34" s="24"/>
      <c r="J34" s="25"/>
      <c r="K34" s="25"/>
      <c r="L34" s="25"/>
      <c r="M34" s="25"/>
      <c r="N34" s="25"/>
      <c r="O34" s="25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7"/>
      <c r="B35" s="25" t="n">
        <f aca="false">D35-C35</f>
        <v>0</v>
      </c>
      <c r="C35" s="25"/>
      <c r="D35" s="25"/>
      <c r="E35" s="25"/>
      <c r="F35" s="25"/>
      <c r="G35" s="25"/>
      <c r="H35" s="24"/>
      <c r="I35" s="24"/>
      <c r="J35" s="25"/>
      <c r="K35" s="25"/>
      <c r="L35" s="25"/>
      <c r="M35" s="25"/>
      <c r="N35" s="25"/>
      <c r="O35" s="25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25"/>
      <c r="B36" s="25" t="n">
        <f aca="false">D36-C36</f>
        <v>0</v>
      </c>
      <c r="C36" s="25"/>
      <c r="D36" s="25"/>
      <c r="E36" s="25"/>
      <c r="F36" s="25"/>
      <c r="G36" s="25"/>
      <c r="H36" s="24"/>
      <c r="I36" s="24"/>
      <c r="J36" s="25"/>
      <c r="K36" s="25"/>
      <c r="L36" s="25"/>
      <c r="M36" s="25"/>
      <c r="N36" s="25"/>
      <c r="O36" s="2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25"/>
      <c r="B37" s="25" t="n">
        <f aca="false">D37-C37</f>
        <v>0</v>
      </c>
      <c r="C37" s="25"/>
      <c r="D37" s="25"/>
      <c r="E37" s="25"/>
      <c r="F37" s="25"/>
      <c r="G37" s="25"/>
      <c r="H37" s="24"/>
      <c r="I37" s="24"/>
      <c r="J37" s="25"/>
      <c r="K37" s="25"/>
      <c r="L37" s="25"/>
      <c r="M37" s="25"/>
      <c r="N37" s="25"/>
      <c r="O37" s="25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25"/>
      <c r="B38" s="25" t="n">
        <f aca="false">D38-C38</f>
        <v>0</v>
      </c>
      <c r="C38" s="25"/>
      <c r="D38" s="25"/>
      <c r="E38" s="25"/>
      <c r="F38" s="25"/>
      <c r="G38" s="25"/>
      <c r="H38" s="24"/>
      <c r="I38" s="24"/>
      <c r="J38" s="25"/>
      <c r="K38" s="25"/>
      <c r="L38" s="25"/>
      <c r="M38" s="25"/>
      <c r="N38" s="25"/>
      <c r="O38" s="25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4"/>
      <c r="H39" s="43"/>
      <c r="I39" s="43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13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D22" activeCellId="0" sqref="D22: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96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9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44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53)</f>
        <v>0</v>
      </c>
      <c r="C17" s="28" t="n">
        <f aca="false">SUM(C18:C53)</f>
        <v>0</v>
      </c>
      <c r="D17" s="28" t="n">
        <f aca="false">SUM(D18:D53)</f>
        <v>0</v>
      </c>
      <c r="E17" s="28" t="n">
        <f aca="false">SUM(E18:E53)</f>
        <v>0</v>
      </c>
      <c r="F17" s="28" t="n">
        <f aca="false">SUM(F18:F53)</f>
        <v>0</v>
      </c>
      <c r="G17" s="28" t="n">
        <f aca="false">SUM(G18:G53)</f>
        <v>0</v>
      </c>
      <c r="H17" s="28" t="n">
        <f aca="false">SUM(H18:H53)</f>
        <v>0</v>
      </c>
      <c r="I17" s="28" t="n">
        <f aca="false">SUM(I18:I53)</f>
        <v>0</v>
      </c>
      <c r="J17" s="28" t="n">
        <f aca="false">SUM(J18:J53)</f>
        <v>0</v>
      </c>
      <c r="K17" s="28" t="n">
        <f aca="false">SUM(K18:K53)</f>
        <v>0</v>
      </c>
      <c r="L17" s="28" t="n">
        <f aca="false">SUM(L18:L53)</f>
        <v>0</v>
      </c>
      <c r="M17" s="28" t="n">
        <f aca="false">SUM(M18:M53)</f>
        <v>0</v>
      </c>
      <c r="N17" s="28" t="n">
        <f aca="false">SUM(N18:N53)</f>
        <v>0</v>
      </c>
      <c r="O17" s="44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45" t="s">
        <v>98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45" t="s">
        <v>99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45" t="s">
        <v>100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45" t="s">
        <v>101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46"/>
      <c r="M22" s="25"/>
      <c r="N22" s="33"/>
      <c r="O22" s="25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45" t="s">
        <v>102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45" t="s">
        <v>103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45" t="s">
        <v>104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45" t="s">
        <v>105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45" t="s">
        <v>106</v>
      </c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45" t="s">
        <v>107</v>
      </c>
      <c r="B28" s="24" t="n">
        <f aca="false">D28-C28</f>
        <v>0</v>
      </c>
      <c r="C28" s="41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45" t="s">
        <v>108</v>
      </c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45" t="s">
        <v>109</v>
      </c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45" t="s">
        <v>110</v>
      </c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45" t="s">
        <v>111</v>
      </c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45" t="s">
        <v>112</v>
      </c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45" t="s">
        <v>113</v>
      </c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45" t="s">
        <v>114</v>
      </c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45" t="s">
        <v>115</v>
      </c>
      <c r="B36" s="24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47"/>
      <c r="B37" s="24" t="n">
        <f aca="false">D37-C37</f>
        <v>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true" customHeight="false" outlineLevel="0" collapsed="false">
      <c r="A38" s="48"/>
      <c r="B38" s="24" t="n">
        <f aca="false">D38-C38</f>
        <v>0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Q38" s="0" t="n">
        <f aca="false">B17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true" customHeight="false" outlineLevel="0" collapsed="false">
      <c r="A39" s="48"/>
      <c r="B39" s="24" t="n">
        <f aca="false">D39-C39</f>
        <v>0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true" customHeight="false" outlineLevel="0" collapsed="false">
      <c r="A40" s="34"/>
      <c r="B40" s="24" t="n">
        <f aca="false">D40-C40</f>
        <v>0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true" customHeight="false" outlineLevel="0" collapsed="false">
      <c r="A41" s="34"/>
      <c r="B41" s="24" t="n">
        <f aca="false">D41-C41</f>
        <v>0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true" customHeight="false" outlineLevel="0" collapsed="false">
      <c r="A42" s="34"/>
      <c r="B42" s="24" t="n">
        <f aca="false">D42-C42</f>
        <v>0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true" customHeight="false" outlineLevel="0" collapsed="false">
      <c r="A43" s="34"/>
      <c r="B43" s="24" t="n">
        <f aca="false">D43-C43</f>
        <v>0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true" customHeight="false" outlineLevel="0" collapsed="false">
      <c r="A44" s="38"/>
      <c r="B44" s="24" t="n">
        <f aca="false">D44-C44</f>
        <v>0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true" customHeight="false" outlineLevel="0" collapsed="false">
      <c r="A45" s="38"/>
      <c r="B45" s="24" t="n">
        <f aca="false">D45-C45</f>
        <v>0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true" customHeight="false" outlineLevel="0" collapsed="false">
      <c r="A46" s="38"/>
      <c r="B46" s="24" t="n">
        <f aca="false">D46-C46</f>
        <v>0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75" hidden="true" customHeight="false" outlineLevel="0" collapsed="false">
      <c r="A47" s="38"/>
      <c r="B47" s="24" t="n">
        <f aca="false">D47-C47</f>
        <v>0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Q47" s="0" t="n">
        <f aca="false">B47-R47</f>
        <v>0</v>
      </c>
      <c r="R47" s="0" t="n">
        <f aca="false">SUM(D47-C47)</f>
        <v>0</v>
      </c>
      <c r="S47" s="0" t="n">
        <f aca="false">D47-T47</f>
        <v>0</v>
      </c>
      <c r="T47" s="0" t="n">
        <f aca="false">SUM(H47:O47)</f>
        <v>0</v>
      </c>
    </row>
    <row r="48" customFormat="false" ht="12.75" hidden="true" customHeight="false" outlineLevel="0" collapsed="false">
      <c r="A48" s="38"/>
      <c r="B48" s="24" t="n">
        <f aca="false">D48-C48</f>
        <v>0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Q48" s="0" t="n">
        <f aca="false">B48-R48</f>
        <v>0</v>
      </c>
      <c r="R48" s="0" t="n">
        <f aca="false">SUM(D48-C48)</f>
        <v>0</v>
      </c>
      <c r="S48" s="0" t="n">
        <f aca="false">D48-T48</f>
        <v>0</v>
      </c>
      <c r="T48" s="0" t="n">
        <f aca="false">SUM(H48:O48)</f>
        <v>0</v>
      </c>
    </row>
    <row r="49" customFormat="false" ht="12.75" hidden="true" customHeight="false" outlineLevel="0" collapsed="false">
      <c r="A49" s="38"/>
      <c r="B49" s="24" t="n">
        <f aca="false">D49-C49</f>
        <v>0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Q49" s="0" t="n">
        <f aca="false">B49-R49</f>
        <v>0</v>
      </c>
      <c r="R49" s="0" t="n">
        <f aca="false">SUM(D49-C49)</f>
        <v>0</v>
      </c>
      <c r="S49" s="0" t="n">
        <f aca="false">D49-T49</f>
        <v>0</v>
      </c>
      <c r="T49" s="0" t="n">
        <f aca="false">SUM(H49:O49)</f>
        <v>0</v>
      </c>
    </row>
    <row r="50" customFormat="false" ht="12.75" hidden="true" customHeight="false" outlineLevel="0" collapsed="false">
      <c r="A50" s="25"/>
      <c r="B50" s="24" t="n">
        <f aca="false">D50-C50</f>
        <v>0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Q50" s="0" t="n">
        <f aca="false">B50-R50</f>
        <v>0</v>
      </c>
      <c r="R50" s="0" t="n">
        <f aca="false">SUM(D50-C50)</f>
        <v>0</v>
      </c>
      <c r="S50" s="0" t="n">
        <f aca="false">D50-T50</f>
        <v>0</v>
      </c>
      <c r="T50" s="0" t="n">
        <f aca="false">SUM(H50:O50)</f>
        <v>0</v>
      </c>
    </row>
    <row r="51" customFormat="false" ht="12.75" hidden="true" customHeight="false" outlineLevel="0" collapsed="false">
      <c r="A51" s="25"/>
      <c r="B51" s="24" t="n">
        <f aca="false">D51-C51</f>
        <v>0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Q51" s="0" t="n">
        <f aca="false">B51-R51</f>
        <v>0</v>
      </c>
      <c r="R51" s="0" t="n">
        <f aca="false">SUM(D51-C51)</f>
        <v>0</v>
      </c>
      <c r="S51" s="0" t="n">
        <f aca="false">D51-T51</f>
        <v>0</v>
      </c>
      <c r="T51" s="0" t="n">
        <f aca="false">SUM(H51:O51)</f>
        <v>0</v>
      </c>
    </row>
    <row r="52" customFormat="false" ht="12.75" hidden="true" customHeight="false" outlineLevel="0" collapsed="false">
      <c r="A52" s="25" t="s">
        <v>116</v>
      </c>
      <c r="B52" s="24" t="n">
        <f aca="false">D52-C52</f>
        <v>0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Q52" s="0" t="n">
        <f aca="false">B52-R52</f>
        <v>0</v>
      </c>
      <c r="R52" s="0" t="n">
        <f aca="false">SUM(D52-C52)</f>
        <v>0</v>
      </c>
      <c r="S52" s="0" t="n">
        <f aca="false">D52-T52</f>
        <v>0</v>
      </c>
      <c r="T52" s="0" t="n">
        <f aca="false">SUM(H52:O52)</f>
        <v>0</v>
      </c>
    </row>
    <row r="53" customFormat="false" ht="12.75" hidden="true" customHeight="false" outlineLevel="0" collapsed="false">
      <c r="A53" s="38" t="s">
        <v>117</v>
      </c>
      <c r="B53" s="24" t="n">
        <f aca="false">D53-C53</f>
        <v>0</v>
      </c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Q53" s="0" t="n">
        <f aca="false">B53-R53</f>
        <v>0</v>
      </c>
      <c r="R53" s="0" t="n">
        <f aca="false">SUM(D53-C53)</f>
        <v>0</v>
      </c>
      <c r="S53" s="0" t="n">
        <f aca="false">D53-T53</f>
        <v>0</v>
      </c>
      <c r="T53" s="0" t="n">
        <f aca="false">SUM(H53:O53)</f>
        <v>0</v>
      </c>
    </row>
    <row r="54" customFormat="false" ht="12.75" hidden="false" customHeight="false" outlineLevel="0" collapsed="false">
      <c r="A54" s="25"/>
      <c r="B54" s="24" t="n">
        <f aca="false">D54-C54</f>
        <v>0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Q54" s="0" t="n">
        <f aca="false">B54-R54</f>
        <v>0</v>
      </c>
      <c r="R54" s="0" t="n">
        <f aca="false">SUM(D54-C54)</f>
        <v>0</v>
      </c>
      <c r="S54" s="0" t="n">
        <f aca="false">D54-T54</f>
        <v>0</v>
      </c>
      <c r="T54" s="0" t="n">
        <f aca="false">SUM(H54:O54)</f>
        <v>0</v>
      </c>
    </row>
    <row r="55" customFormat="false" ht="12.75" hidden="false" customHeight="false" outlineLevel="0" collapsed="false">
      <c r="A55" s="25"/>
      <c r="B55" s="24" t="n">
        <f aca="false">D55-C55</f>
        <v>0</v>
      </c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Q55" s="0" t="n">
        <f aca="false">B55-R55</f>
        <v>0</v>
      </c>
      <c r="R55" s="0" t="n">
        <f aca="false">SUM(D55-C55)</f>
        <v>0</v>
      </c>
      <c r="S55" s="0" t="n">
        <f aca="false">D55-T55</f>
        <v>0</v>
      </c>
      <c r="T55" s="0" t="n">
        <f aca="false">SUM(H55:O55)</f>
        <v>0</v>
      </c>
    </row>
    <row r="58" customFormat="false" ht="12.75" hidden="false" customHeight="false" outlineLevel="0" collapsed="false">
      <c r="A58" s="0" t="s">
        <v>118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9" activeCellId="0" sqref="D19: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119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1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5" t="n">
        <f aca="false">D13-C13</f>
        <v>0</v>
      </c>
      <c r="C13" s="25" t="n">
        <v>0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38)</f>
        <v>0</v>
      </c>
      <c r="C17" s="28" t="n">
        <f aca="false">SUM(C18:C38)</f>
        <v>0</v>
      </c>
      <c r="D17" s="28" t="n">
        <f aca="false">SUM(D18:D38)</f>
        <v>0</v>
      </c>
      <c r="E17" s="28" t="n">
        <f aca="false">SUM(E18:E38)</f>
        <v>0</v>
      </c>
      <c r="F17" s="28" t="n">
        <f aca="false">SUM(F18:F38)</f>
        <v>0</v>
      </c>
      <c r="G17" s="28" t="n">
        <f aca="false">SUM(G18:G38)</f>
        <v>0</v>
      </c>
      <c r="H17" s="28" t="n">
        <f aca="false">SUM(H18:H38)</f>
        <v>0</v>
      </c>
      <c r="I17" s="28" t="n">
        <f aca="false">SUM(I18:I38)</f>
        <v>0</v>
      </c>
      <c r="J17" s="28" t="n">
        <f aca="false">SUM(J18:J38)</f>
        <v>0</v>
      </c>
      <c r="K17" s="28" t="n">
        <f aca="false">SUM(K18:K38)</f>
        <v>0</v>
      </c>
      <c r="L17" s="28" t="n">
        <f aca="false">SUM(L18:L38)</f>
        <v>0</v>
      </c>
      <c r="M17" s="28" t="n">
        <f aca="false">SUM(M18:M38)</f>
        <v>0</v>
      </c>
      <c r="N17" s="28" t="n">
        <f aca="false">SUM(N18:N38)</f>
        <v>0</v>
      </c>
      <c r="O17" s="31"/>
      <c r="P17" s="30"/>
    </row>
    <row r="18" customFormat="false" ht="12.75" hidden="false" customHeight="false" outlineLevel="0" collapsed="false">
      <c r="A18" s="25" t="s">
        <v>28</v>
      </c>
      <c r="B18" s="25" t="n">
        <f aca="false">D18-C18</f>
        <v>0</v>
      </c>
      <c r="C18" s="25"/>
      <c r="D18" s="24"/>
      <c r="E18" s="24"/>
      <c r="F18" s="24"/>
      <c r="G18" s="24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121</v>
      </c>
      <c r="B19" s="25" t="n">
        <f aca="false">D19-C19</f>
        <v>0</v>
      </c>
      <c r="C19" s="25" t="n">
        <v>0</v>
      </c>
      <c r="D19" s="24"/>
      <c r="E19" s="24"/>
      <c r="F19" s="24"/>
      <c r="G19" s="24"/>
      <c r="H19" s="25"/>
      <c r="I19" s="25"/>
      <c r="J19" s="25"/>
      <c r="K19" s="25"/>
      <c r="L19" s="25"/>
      <c r="M19" s="25"/>
      <c r="N19" s="25"/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122</v>
      </c>
      <c r="B20" s="25" t="n">
        <f aca="false">D20-C20</f>
        <v>0</v>
      </c>
      <c r="C20" s="25" t="n">
        <v>0</v>
      </c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123</v>
      </c>
      <c r="B21" s="25" t="n">
        <f aca="false">D21-C21</f>
        <v>0</v>
      </c>
      <c r="C21" s="25" t="n">
        <v>0</v>
      </c>
      <c r="D21" s="24"/>
      <c r="E21" s="24"/>
      <c r="F21" s="24"/>
      <c r="G21" s="24"/>
      <c r="H21" s="25"/>
      <c r="I21" s="25"/>
      <c r="J21" s="25"/>
      <c r="K21" s="25"/>
      <c r="L21" s="25"/>
      <c r="M21" s="25"/>
      <c r="N21" s="25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124</v>
      </c>
      <c r="B22" s="25" t="n">
        <f aca="false">D22-C22</f>
        <v>0</v>
      </c>
      <c r="C22" s="25" t="n">
        <v>0</v>
      </c>
      <c r="D22" s="24"/>
      <c r="E22" s="24"/>
      <c r="F22" s="24"/>
      <c r="G22" s="24"/>
      <c r="H22" s="25"/>
      <c r="I22" s="25"/>
      <c r="J22" s="25"/>
      <c r="K22" s="25"/>
      <c r="L22" s="33"/>
      <c r="M22" s="25"/>
      <c r="N22" s="33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125</v>
      </c>
      <c r="B23" s="25" t="n">
        <f aca="false">D23-C23</f>
        <v>0</v>
      </c>
      <c r="C23" s="25" t="n">
        <v>0</v>
      </c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5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126</v>
      </c>
      <c r="B24" s="25" t="n">
        <f aca="false">D24-C24</f>
        <v>0</v>
      </c>
      <c r="C24" s="25" t="n">
        <v>0</v>
      </c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127</v>
      </c>
      <c r="B25" s="25" t="n">
        <f aca="false">D25-C25</f>
        <v>0</v>
      </c>
      <c r="C25" s="25" t="n">
        <v>0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3.5" hidden="false" customHeight="true" outlineLevel="0" collapsed="false">
      <c r="A26" s="32" t="s">
        <v>128</v>
      </c>
      <c r="B26" s="25" t="n">
        <f aca="false">D26-C26</f>
        <v>0</v>
      </c>
      <c r="C26" s="25" t="n">
        <v>0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129</v>
      </c>
      <c r="B27" s="25" t="n">
        <f aca="false">D27-C27</f>
        <v>0</v>
      </c>
      <c r="C27" s="25" t="n">
        <v>0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130</v>
      </c>
      <c r="B28" s="25" t="n">
        <f aca="false">D28-C28</f>
        <v>0</v>
      </c>
      <c r="C28" s="25" t="n">
        <v>0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7"/>
      <c r="B29" s="25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7"/>
      <c r="B30" s="25" t="n">
        <f aca="false">D30-C30</f>
        <v>0</v>
      </c>
      <c r="C30" s="25"/>
      <c r="D30" s="24"/>
      <c r="E30" s="24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3.5" hidden="false" customHeight="true" outlineLevel="0" collapsed="false">
      <c r="A31" s="37"/>
      <c r="B31" s="25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7"/>
      <c r="B32" s="25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7"/>
      <c r="B33" s="25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12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7"/>
      <c r="B34" s="25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2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7"/>
      <c r="B35" s="25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12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7"/>
      <c r="B36" s="25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12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25"/>
      <c r="B37" s="25" t="n">
        <f aca="false">D37-C37</f>
        <v>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12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25"/>
      <c r="B38" s="25" t="n">
        <f aca="false">D38-C38</f>
        <v>0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12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B46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5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9" activeCellId="0" sqref="D19: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131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13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44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42)</f>
        <v>0</v>
      </c>
      <c r="C17" s="28" t="n">
        <f aca="false">SUM(C18:C42)</f>
        <v>0</v>
      </c>
      <c r="D17" s="28" t="n">
        <f aca="false">SUM(D18:D42)</f>
        <v>0</v>
      </c>
      <c r="E17" s="28" t="n">
        <f aca="false">SUM(E18:E42)</f>
        <v>0</v>
      </c>
      <c r="F17" s="28" t="n">
        <f aca="false">SUM(F18:F42)</f>
        <v>0</v>
      </c>
      <c r="G17" s="28" t="n">
        <f aca="false">SUM(G18:G42)</f>
        <v>0</v>
      </c>
      <c r="H17" s="28" t="n">
        <f aca="false">SUM(H18:H42)</f>
        <v>0</v>
      </c>
      <c r="I17" s="28" t="n">
        <f aca="false">SUM(I18:I42)</f>
        <v>0</v>
      </c>
      <c r="J17" s="28" t="n">
        <f aca="false">SUM(J18:J42)</f>
        <v>0</v>
      </c>
      <c r="K17" s="28" t="n">
        <f aca="false">SUM(K18:K42)</f>
        <v>0</v>
      </c>
      <c r="L17" s="28" t="n">
        <f aca="false">SUM(L18:L42)</f>
        <v>0</v>
      </c>
      <c r="M17" s="28" t="n">
        <f aca="false">SUM(M18:M42)</f>
        <v>0</v>
      </c>
      <c r="N17" s="28" t="n">
        <f aca="false">SUM(N18:N42)</f>
        <v>0</v>
      </c>
      <c r="O17" s="44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133</v>
      </c>
      <c r="B19" s="24" t="n">
        <f aca="false">D19-C19</f>
        <v>0</v>
      </c>
      <c r="C19" s="25" t="n">
        <v>0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134</v>
      </c>
      <c r="B20" s="24" t="n">
        <f aca="false">D20-C20</f>
        <v>0</v>
      </c>
      <c r="C20" s="25" t="n">
        <v>0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135</v>
      </c>
      <c r="B21" s="24" t="n">
        <f aca="false">D21-C21</f>
        <v>0</v>
      </c>
      <c r="C21" s="25" t="n">
        <v>0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58</v>
      </c>
      <c r="B22" s="24" t="n">
        <f aca="false">D22-C22</f>
        <v>0</v>
      </c>
      <c r="C22" s="25" t="n">
        <v>0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3"/>
      <c r="O22" s="25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136</v>
      </c>
      <c r="B23" s="24" t="n">
        <f aca="false">D23-C23</f>
        <v>0</v>
      </c>
      <c r="C23" s="25" t="n">
        <v>0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137</v>
      </c>
      <c r="B24" s="24" t="n">
        <f aca="false">D24-C24</f>
        <v>0</v>
      </c>
      <c r="C24" s="25" t="n">
        <v>0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138</v>
      </c>
      <c r="B25" s="24" t="n">
        <f aca="false">D25-C25</f>
        <v>0</v>
      </c>
      <c r="C25" s="25" t="n">
        <v>0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139</v>
      </c>
      <c r="B26" s="24" t="n">
        <f aca="false">D26-C26</f>
        <v>0</v>
      </c>
      <c r="C26" s="25" t="n">
        <v>0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140</v>
      </c>
      <c r="B27" s="24" t="n">
        <f aca="false">D27-C27</f>
        <v>0</v>
      </c>
      <c r="C27" s="25" t="n">
        <v>0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141</v>
      </c>
      <c r="B28" s="24" t="n">
        <f aca="false">D28-C28</f>
        <v>0</v>
      </c>
      <c r="C28" s="25" t="n">
        <v>0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2" t="s">
        <v>142</v>
      </c>
      <c r="B29" s="24" t="n">
        <f aca="false">D29-C29</f>
        <v>0</v>
      </c>
      <c r="C29" s="25" t="n">
        <v>0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2" t="s">
        <v>143</v>
      </c>
      <c r="B30" s="24" t="n">
        <f aca="false">D30-C30</f>
        <v>0</v>
      </c>
      <c r="C30" s="25" t="n">
        <v>0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2" t="s">
        <v>144</v>
      </c>
      <c r="B31" s="24" t="n">
        <f aca="false">D31-C31</f>
        <v>0</v>
      </c>
      <c r="C31" s="25" t="n">
        <v>0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2" t="s">
        <v>145</v>
      </c>
      <c r="B32" s="24" t="n">
        <f aca="false">D32-C32</f>
        <v>0</v>
      </c>
      <c r="C32" s="25" t="n">
        <v>0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2" t="s">
        <v>146</v>
      </c>
      <c r="B33" s="24" t="n">
        <f aca="false">D33-C33</f>
        <v>0</v>
      </c>
      <c r="C33" s="25" t="n">
        <v>0</v>
      </c>
      <c r="D33" s="24"/>
      <c r="E33" s="24"/>
      <c r="F33" s="24"/>
      <c r="G33" s="24"/>
      <c r="H33" s="25"/>
      <c r="I33" s="25"/>
      <c r="J33" s="25"/>
      <c r="K33" s="25"/>
      <c r="L33" s="25"/>
      <c r="M33" s="25"/>
      <c r="N33" s="25"/>
      <c r="O33" s="25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2" t="s">
        <v>147</v>
      </c>
      <c r="B34" s="24" t="n">
        <f aca="false">D34-C34</f>
        <v>0</v>
      </c>
      <c r="C34" s="25" t="n">
        <v>0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7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7"/>
      <c r="B36" s="24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7"/>
      <c r="B37" s="24" t="n">
        <f aca="false">D37-C37</f>
        <v>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7"/>
      <c r="B38" s="24" t="n">
        <f aca="false">D38-C38</f>
        <v>0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7"/>
      <c r="B39" s="24" t="n">
        <f aca="false">D39-C39</f>
        <v>0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7"/>
      <c r="B40" s="24" t="n">
        <f aca="false">D40-C40</f>
        <v>0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37"/>
      <c r="B41" s="24" t="n">
        <f aca="false">D41-C41</f>
        <v>0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25"/>
      <c r="B42" s="24" t="n">
        <f aca="false">D42-C42</f>
        <v>0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5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5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5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57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20" activeCellId="0" sqref="D19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148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14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37)</f>
        <v>0</v>
      </c>
      <c r="C17" s="28" t="n">
        <f aca="false">SUM(C18:C37)</f>
        <v>0</v>
      </c>
      <c r="D17" s="28" t="n">
        <f aca="false">SUM(D18:D37)</f>
        <v>0</v>
      </c>
      <c r="E17" s="28" t="n">
        <f aca="false">SUM(E18:E37)</f>
        <v>0</v>
      </c>
      <c r="F17" s="28" t="n">
        <f aca="false">SUM(F18:F37)</f>
        <v>0</v>
      </c>
      <c r="G17" s="28" t="n">
        <f aca="false">SUM(G18:G37)</f>
        <v>0</v>
      </c>
      <c r="H17" s="28" t="n">
        <f aca="false">SUM(H18:H37)</f>
        <v>0</v>
      </c>
      <c r="I17" s="28" t="n">
        <f aca="false">SUM(I18:I37)</f>
        <v>0</v>
      </c>
      <c r="J17" s="28" t="n">
        <f aca="false">SUM(J18:J37)</f>
        <v>0</v>
      </c>
      <c r="K17" s="28" t="n">
        <f aca="false">SUM(K18:K37)</f>
        <v>0</v>
      </c>
      <c r="L17" s="28" t="n">
        <f aca="false">SUM(L18:L37)</f>
        <v>0</v>
      </c>
      <c r="M17" s="28" t="n">
        <f aca="false">SUM(M18:M37)</f>
        <v>0</v>
      </c>
      <c r="N17" s="28" t="n">
        <f aca="false">SUM(N18:N37)</f>
        <v>0</v>
      </c>
      <c r="O17" s="31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150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151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152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153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33"/>
      <c r="M22" s="25"/>
      <c r="N22" s="33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154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155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156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157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158</v>
      </c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159</v>
      </c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7"/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7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7"/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7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7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12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25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2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25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12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25"/>
      <c r="B36" s="24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12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25"/>
      <c r="B37" s="24" t="n">
        <f aca="false">D37-C37</f>
        <v>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12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35"/>
      <c r="K38" s="49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D39" s="43"/>
      <c r="E39" s="43"/>
      <c r="F39" s="43"/>
      <c r="G39" s="43"/>
      <c r="I39" s="43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35"/>
      <c r="K40" s="49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5"/>
      <c r="K41" s="49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5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5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5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5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5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3:05:26Z</dcterms:created>
  <dc:creator>Цыганкова</dc:creator>
  <dc:description/>
  <dc:language>en-US</dc:language>
  <cp:lastModifiedBy>Пользователь</cp:lastModifiedBy>
  <cp:lastPrinted>2023-05-30T13:51:49Z</cp:lastPrinted>
  <dcterms:modified xsi:type="dcterms:W3CDTF">2023-11-20T12:18:26Z</dcterms:modified>
  <cp:revision>0</cp:revision>
  <dc:subject/>
  <dc:title/>
</cp:coreProperties>
</file>