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Консервативный вариант</t>
  </si>
  <si>
    <t xml:space="preserve">Прогноз основных показателей социально-экономического развития  Большесолдатского  района (города)</t>
  </si>
  <si>
    <t xml:space="preserve">на 2021-2023 годы </t>
  </si>
  <si>
    <t xml:space="preserve">         Объем реализации сельскохозяйственной продукции собственного производства сельскохозяйственными организациями</t>
  </si>
  <si>
    <t xml:space="preserve">              (в разрезе муниципальных образований и сельхозорганизаций) </t>
  </si>
  <si>
    <t xml:space="preserve">2021 год отчет</t>
  </si>
  <si>
    <t xml:space="preserve">2022 год оценка</t>
  </si>
  <si>
    <t xml:space="preserve">2023 год прогноз</t>
  </si>
  <si>
    <t xml:space="preserve">2024 год прогноз</t>
  </si>
  <si>
    <t xml:space="preserve">2025 год прогноз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2020год</t>
  </si>
  <si>
    <t xml:space="preserve">%</t>
  </si>
  <si>
    <t xml:space="preserve">В целом по району (городу)</t>
  </si>
  <si>
    <t xml:space="preserve">в том числе:</t>
  </si>
  <si>
    <t xml:space="preserve">по муниципальному образованию "Волоконский сельсовет" :</t>
  </si>
  <si>
    <t xml:space="preserve">всего</t>
  </si>
  <si>
    <t xml:space="preserve">в т.ч. по сельхозпредприятиям:</t>
  </si>
  <si>
    <t xml:space="preserve">по муниципальному образованию "Любостанский сельсовет" :Всего</t>
  </si>
  <si>
    <t xml:space="preserve">по муниципальному образованию "Саморядовский сельсовет" :</t>
  </si>
  <si>
    <t xml:space="preserve">АО "Надежда"</t>
  </si>
  <si>
    <t xml:space="preserve">ООО"Молочник"</t>
  </si>
  <si>
    <t xml:space="preserve">по муниципальному образованию "Сторожевский сельсовет" :</t>
  </si>
  <si>
    <t xml:space="preserve">Исполнитель: Петина В.М. т.847136 2-12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5" min="5" style="0" width="11.28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13.28"/>
    <col collapsed="false" customWidth="true" hidden="false" outlineLevel="0" max="17" min="17" style="0" width="9.28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K1" s="3"/>
      <c r="L1" s="3"/>
      <c r="M1" s="3"/>
      <c r="N1" s="3"/>
      <c r="O1" s="3"/>
      <c r="P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" customFormat="true" ht="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1" customFormat="true" ht="22.5" hidden="false" customHeight="true" outlineLevel="0" collapsed="false">
      <c r="A7" s="8"/>
      <c r="B7" s="9" t="s">
        <v>5</v>
      </c>
      <c r="C7" s="9"/>
      <c r="D7" s="9"/>
      <c r="E7" s="10" t="s">
        <v>6</v>
      </c>
      <c r="F7" s="10"/>
      <c r="G7" s="10"/>
      <c r="H7" s="10" t="s">
        <v>7</v>
      </c>
      <c r="I7" s="10"/>
      <c r="J7" s="10"/>
      <c r="K7" s="10" t="s">
        <v>8</v>
      </c>
      <c r="L7" s="10"/>
      <c r="M7" s="10"/>
      <c r="N7" s="10" t="s">
        <v>9</v>
      </c>
      <c r="O7" s="10"/>
      <c r="P7" s="10"/>
    </row>
    <row r="8" s="11" customFormat="true" ht="203.25" hidden="false" customHeight="true" outlineLevel="0" collapsed="false">
      <c r="A8" s="12"/>
      <c r="B8" s="13" t="s">
        <v>10</v>
      </c>
      <c r="C8" s="14" t="s">
        <v>11</v>
      </c>
      <c r="D8" s="15" t="s">
        <v>12</v>
      </c>
      <c r="E8" s="13" t="s">
        <v>10</v>
      </c>
      <c r="F8" s="14" t="s">
        <v>11</v>
      </c>
      <c r="G8" s="15" t="s">
        <v>12</v>
      </c>
      <c r="H8" s="13" t="s">
        <v>10</v>
      </c>
      <c r="I8" s="14" t="s">
        <v>11</v>
      </c>
      <c r="J8" s="15" t="s">
        <v>12</v>
      </c>
      <c r="K8" s="13" t="s">
        <v>10</v>
      </c>
      <c r="L8" s="14" t="s">
        <v>11</v>
      </c>
      <c r="M8" s="15" t="s">
        <v>12</v>
      </c>
      <c r="N8" s="13" t="s">
        <v>10</v>
      </c>
      <c r="O8" s="14" t="s">
        <v>11</v>
      </c>
      <c r="P8" s="15" t="s">
        <v>12</v>
      </c>
      <c r="R8" s="11" t="s">
        <v>13</v>
      </c>
      <c r="S8" s="11" t="s">
        <v>14</v>
      </c>
    </row>
    <row r="9" s="2" customFormat="true" ht="27.75" hidden="false" customHeight="true" outlineLevel="0" collapsed="false">
      <c r="A9" s="16" t="s">
        <v>15</v>
      </c>
      <c r="B9" s="17" t="n">
        <f aca="false">B17+B22</f>
        <v>5640521</v>
      </c>
      <c r="C9" s="17" t="n">
        <v>110.5</v>
      </c>
      <c r="D9" s="17" t="n">
        <v>106.7</v>
      </c>
      <c r="E9" s="17" t="n">
        <f aca="false">E17+E22</f>
        <v>6605356</v>
      </c>
      <c r="F9" s="17" t="n">
        <v>100.7</v>
      </c>
      <c r="G9" s="18" t="n">
        <f aca="false">E9/B9/F9*10000</f>
        <v>116.291383731327</v>
      </c>
      <c r="H9" s="17" t="n">
        <f aca="false">H17+H22</f>
        <v>7146873</v>
      </c>
      <c r="I9" s="18" t="n">
        <v>100.4</v>
      </c>
      <c r="J9" s="18" t="n">
        <f aca="false">H9/E9/I9*10000</f>
        <v>107.767081780156</v>
      </c>
      <c r="K9" s="17" t="n">
        <f aca="false">K17+K22</f>
        <v>7482235</v>
      </c>
      <c r="L9" s="17" t="n">
        <v>100.5</v>
      </c>
      <c r="M9" s="18" t="n">
        <f aca="false">K9/H9/L9*10000</f>
        <v>104.171571962294</v>
      </c>
      <c r="N9" s="17" t="n">
        <f aca="false">N17+N22</f>
        <v>7852314</v>
      </c>
      <c r="O9" s="17" t="n">
        <v>101</v>
      </c>
      <c r="P9" s="18" t="n">
        <f aca="false">N9/K9/O9*10000</f>
        <v>103.907032014254</v>
      </c>
      <c r="Q9" s="19"/>
      <c r="R9" s="17" t="n">
        <v>5264422</v>
      </c>
      <c r="S9" s="19" t="n">
        <f aca="false">B9/R9/D9*10000</f>
        <v>100.416274708925</v>
      </c>
    </row>
    <row r="10" s="2" customFormat="true" ht="21" hidden="false" customHeight="true" outlineLevel="0" collapsed="false">
      <c r="A10" s="20" t="s">
        <v>16</v>
      </c>
      <c r="B10" s="21"/>
      <c r="C10" s="21"/>
      <c r="D10" s="21"/>
      <c r="E10" s="21"/>
      <c r="F10" s="21"/>
      <c r="G10" s="18"/>
      <c r="H10" s="21"/>
      <c r="I10" s="21"/>
      <c r="J10" s="18"/>
      <c r="K10" s="21"/>
      <c r="L10" s="21"/>
      <c r="M10" s="18"/>
      <c r="N10" s="21"/>
      <c r="O10" s="21"/>
      <c r="P10" s="18"/>
      <c r="Q10" s="19"/>
      <c r="R10" s="21"/>
      <c r="S10" s="19" t="e">
        <f aca="false">B10/R10/D10*10000</f>
        <v>#DIV/0!</v>
      </c>
    </row>
    <row r="11" s="25" customFormat="true" ht="22.5" hidden="false" customHeight="true" outlineLevel="0" collapsed="false">
      <c r="A11" s="22" t="s">
        <v>17</v>
      </c>
      <c r="B11" s="23"/>
      <c r="C11" s="23"/>
      <c r="D11" s="23"/>
      <c r="E11" s="23"/>
      <c r="F11" s="23"/>
      <c r="G11" s="18"/>
      <c r="H11" s="23"/>
      <c r="I11" s="23"/>
      <c r="J11" s="18"/>
      <c r="K11" s="23"/>
      <c r="L11" s="23"/>
      <c r="M11" s="18"/>
      <c r="N11" s="23"/>
      <c r="O11" s="23"/>
      <c r="P11" s="18"/>
      <c r="Q11" s="24"/>
      <c r="R11" s="23"/>
      <c r="S11" s="19" t="e">
        <f aca="false">B11/R11/D11*10000</f>
        <v>#DIV/0!</v>
      </c>
    </row>
    <row r="12" s="2" customFormat="true" ht="18" hidden="false" customHeight="true" outlineLevel="0" collapsed="false">
      <c r="A12" s="26" t="s">
        <v>18</v>
      </c>
      <c r="B12" s="21"/>
      <c r="C12" s="21"/>
      <c r="D12" s="21"/>
      <c r="E12" s="21"/>
      <c r="F12" s="21"/>
      <c r="G12" s="18"/>
      <c r="H12" s="21"/>
      <c r="I12" s="21"/>
      <c r="J12" s="18"/>
      <c r="K12" s="21"/>
      <c r="L12" s="21"/>
      <c r="M12" s="18"/>
      <c r="N12" s="21"/>
      <c r="O12" s="21"/>
      <c r="P12" s="18"/>
      <c r="Q12" s="19"/>
      <c r="R12" s="21"/>
      <c r="S12" s="19" t="e">
        <f aca="false">B12/R12/D12*10000</f>
        <v>#DIV/0!</v>
      </c>
    </row>
    <row r="13" s="25" customFormat="true" ht="21" hidden="false" customHeight="true" outlineLevel="0" collapsed="false">
      <c r="A13" s="27" t="s">
        <v>19</v>
      </c>
      <c r="B13" s="23"/>
      <c r="C13" s="23"/>
      <c r="D13" s="23"/>
      <c r="E13" s="23"/>
      <c r="F13" s="23"/>
      <c r="G13" s="18"/>
      <c r="H13" s="23"/>
      <c r="I13" s="23"/>
      <c r="J13" s="18"/>
      <c r="K13" s="23"/>
      <c r="L13" s="23"/>
      <c r="M13" s="18"/>
      <c r="N13" s="23"/>
      <c r="O13" s="23"/>
      <c r="P13" s="18"/>
      <c r="Q13" s="24"/>
      <c r="R13" s="23"/>
      <c r="S13" s="19" t="e">
        <f aca="false">B13/R13/D13*10000</f>
        <v>#DIV/0!</v>
      </c>
    </row>
    <row r="14" s="2" customFormat="true" ht="24.75" hidden="false" customHeight="true" outlineLevel="0" collapsed="false">
      <c r="A14" s="22" t="s">
        <v>20</v>
      </c>
      <c r="B14" s="21"/>
      <c r="C14" s="21"/>
      <c r="D14" s="21"/>
      <c r="E14" s="21"/>
      <c r="F14" s="21"/>
      <c r="G14" s="18"/>
      <c r="H14" s="21"/>
      <c r="I14" s="21"/>
      <c r="J14" s="18"/>
      <c r="K14" s="21"/>
      <c r="L14" s="21"/>
      <c r="M14" s="18"/>
      <c r="N14" s="21"/>
      <c r="O14" s="21"/>
      <c r="P14" s="18"/>
      <c r="Q14" s="19"/>
      <c r="R14" s="21"/>
      <c r="S14" s="19" t="e">
        <f aca="false">B14/R14/D14*10000</f>
        <v>#DIV/0!</v>
      </c>
    </row>
    <row r="15" s="2" customFormat="true" ht="18.75" hidden="false" customHeight="true" outlineLevel="0" collapsed="false">
      <c r="A15" s="27" t="s">
        <v>19</v>
      </c>
      <c r="B15" s="21"/>
      <c r="C15" s="21"/>
      <c r="D15" s="21"/>
      <c r="E15" s="21"/>
      <c r="F15" s="21"/>
      <c r="G15" s="18"/>
      <c r="H15" s="21"/>
      <c r="I15" s="21"/>
      <c r="J15" s="18"/>
      <c r="K15" s="21"/>
      <c r="L15" s="21"/>
      <c r="M15" s="18"/>
      <c r="N15" s="21"/>
      <c r="O15" s="21"/>
      <c r="P15" s="18"/>
      <c r="Q15" s="19"/>
      <c r="R15" s="21"/>
      <c r="S15" s="19" t="e">
        <f aca="false">B15/R15/D15*10000</f>
        <v>#DIV/0!</v>
      </c>
    </row>
    <row r="16" customFormat="false" ht="24.75" hidden="false" customHeight="true" outlineLevel="0" collapsed="false">
      <c r="A16" s="22" t="s">
        <v>21</v>
      </c>
      <c r="B16" s="21"/>
      <c r="C16" s="21"/>
      <c r="D16" s="21"/>
      <c r="E16" s="21"/>
      <c r="F16" s="21"/>
      <c r="G16" s="18"/>
      <c r="H16" s="21"/>
      <c r="I16" s="21"/>
      <c r="J16" s="18"/>
      <c r="K16" s="21"/>
      <c r="L16" s="21"/>
      <c r="M16" s="18"/>
      <c r="N16" s="21"/>
      <c r="O16" s="21"/>
      <c r="P16" s="18"/>
      <c r="Q16" s="28"/>
      <c r="R16" s="21"/>
      <c r="S16" s="19" t="e">
        <f aca="false">B16/R16/D16*10000</f>
        <v>#DIV/0!</v>
      </c>
    </row>
    <row r="17" customFormat="false" ht="12.75" hidden="false" customHeight="false" outlineLevel="0" collapsed="false">
      <c r="A17" s="26" t="s">
        <v>18</v>
      </c>
      <c r="B17" s="21" t="n">
        <f aca="false">B19+B20</f>
        <v>5640521</v>
      </c>
      <c r="C17" s="21" t="n">
        <v>112.9</v>
      </c>
      <c r="D17" s="21" t="n">
        <v>106.7</v>
      </c>
      <c r="E17" s="21" t="n">
        <f aca="false">E19+E20</f>
        <v>6605356</v>
      </c>
      <c r="F17" s="21" t="n">
        <v>100.5</v>
      </c>
      <c r="G17" s="18" t="n">
        <f aca="false">E17/B17/F17*10000</f>
        <v>116.522809370594</v>
      </c>
      <c r="H17" s="21" t="n">
        <f aca="false">H19+H20</f>
        <v>7146873</v>
      </c>
      <c r="I17" s="21" t="n">
        <v>100.4</v>
      </c>
      <c r="J17" s="18" t="n">
        <f aca="false">H17/E17/I17*10000</f>
        <v>107.767081780156</v>
      </c>
      <c r="K17" s="21" t="n">
        <f aca="false">K19+K20</f>
        <v>7482235</v>
      </c>
      <c r="L17" s="21" t="n">
        <v>100.5</v>
      </c>
      <c r="M17" s="18" t="n">
        <f aca="false">K17/H17/L17*10000</f>
        <v>104.171571962294</v>
      </c>
      <c r="N17" s="21" t="n">
        <f aca="false">N19+N20</f>
        <v>7852314</v>
      </c>
      <c r="O17" s="21" t="n">
        <v>101</v>
      </c>
      <c r="P17" s="18" t="n">
        <f aca="false">N17/K17/O17*10000</f>
        <v>103.907032014254</v>
      </c>
      <c r="Q17" s="28" t="n">
        <f aca="false">K17*P17*O17/10000</f>
        <v>7852314</v>
      </c>
      <c r="R17" s="21" t="n">
        <v>4682588</v>
      </c>
      <c r="S17" s="19" t="n">
        <f aca="false">B17/R17/D17*10000</f>
        <v>112.893478080008</v>
      </c>
    </row>
    <row r="18" customFormat="false" ht="12.75" hidden="false" customHeight="false" outlineLevel="0" collapsed="false">
      <c r="A18" s="27" t="s">
        <v>19</v>
      </c>
      <c r="B18" s="21"/>
      <c r="C18" s="21"/>
      <c r="D18" s="21"/>
      <c r="E18" s="21"/>
      <c r="F18" s="21"/>
      <c r="G18" s="18"/>
      <c r="H18" s="21"/>
      <c r="I18" s="21"/>
      <c r="J18" s="18"/>
      <c r="K18" s="21"/>
      <c r="L18" s="21"/>
      <c r="M18" s="18"/>
      <c r="N18" s="21"/>
      <c r="O18" s="21"/>
      <c r="P18" s="18"/>
      <c r="Q18" s="28"/>
      <c r="R18" s="21"/>
      <c r="S18" s="19" t="e">
        <f aca="false">B18/R18/D18*10000</f>
        <v>#DIV/0!</v>
      </c>
    </row>
    <row r="19" customFormat="false" ht="12.75" hidden="false" customHeight="false" outlineLevel="0" collapsed="false">
      <c r="A19" s="29" t="s">
        <v>22</v>
      </c>
      <c r="B19" s="21" t="n">
        <v>4742275</v>
      </c>
      <c r="C19" s="21" t="n">
        <v>111.5</v>
      </c>
      <c r="D19" s="21" t="n">
        <v>106.7</v>
      </c>
      <c r="E19" s="21" t="n">
        <v>5557076</v>
      </c>
      <c r="F19" s="21" t="n">
        <v>100.6</v>
      </c>
      <c r="G19" s="18" t="n">
        <f aca="false">E19/B19/F19*10000</f>
        <v>116.482751539432</v>
      </c>
      <c r="H19" s="21" t="n">
        <v>6015371</v>
      </c>
      <c r="I19" s="21" t="n">
        <v>100.4</v>
      </c>
      <c r="J19" s="18" t="n">
        <f aca="false">H19/E19/I19*10000</f>
        <v>107.8157897874</v>
      </c>
      <c r="K19" s="21" t="n">
        <v>6296900</v>
      </c>
      <c r="L19" s="21" t="n">
        <v>100.5</v>
      </c>
      <c r="M19" s="18" t="n">
        <f aca="false">K19/H19/L19*10000</f>
        <v>104.159363392607</v>
      </c>
      <c r="N19" s="21" t="n">
        <v>6619173</v>
      </c>
      <c r="O19" s="21" t="n">
        <v>101.2</v>
      </c>
      <c r="P19" s="18" t="n">
        <f aca="false">N19/K19/O19*10000</f>
        <v>103.871504750094</v>
      </c>
      <c r="Q19" s="28"/>
      <c r="R19" s="21" t="n">
        <v>3987511</v>
      </c>
      <c r="S19" s="19" t="n">
        <f aca="false">B19/R19/D19*10000</f>
        <v>111.460354796606</v>
      </c>
    </row>
    <row r="20" customFormat="false" ht="12.75" hidden="false" customHeight="false" outlineLevel="0" collapsed="false">
      <c r="A20" s="29" t="s">
        <v>23</v>
      </c>
      <c r="B20" s="21" t="n">
        <v>898246</v>
      </c>
      <c r="C20" s="21" t="n">
        <v>121.1</v>
      </c>
      <c r="D20" s="21" t="n">
        <v>106.7</v>
      </c>
      <c r="E20" s="21" t="n">
        <v>1048280</v>
      </c>
      <c r="F20" s="21" t="n">
        <v>100.2</v>
      </c>
      <c r="G20" s="18" t="n">
        <f aca="false">E20/B20/F20*10000</f>
        <v>116.470056615949</v>
      </c>
      <c r="H20" s="21" t="n">
        <v>1131502</v>
      </c>
      <c r="I20" s="21" t="n">
        <v>100.1</v>
      </c>
      <c r="J20" s="18" t="n">
        <f aca="false">H20/E20/I20*10000</f>
        <v>107.8310783733</v>
      </c>
      <c r="K20" s="21" t="n">
        <v>1185335</v>
      </c>
      <c r="L20" s="21" t="n">
        <v>100.5</v>
      </c>
      <c r="M20" s="18" t="n">
        <f aca="false">K20/H20/L20*10000</f>
        <v>104.236476024371</v>
      </c>
      <c r="N20" s="21" t="n">
        <v>1233141</v>
      </c>
      <c r="O20" s="21" t="n">
        <v>100.1</v>
      </c>
      <c r="P20" s="18" t="n">
        <f aca="false">N20/K20/O20*10000</f>
        <v>103.929192245997</v>
      </c>
      <c r="Q20" s="28"/>
      <c r="R20" s="21" t="n">
        <v>695077</v>
      </c>
      <c r="S20" s="19" t="n">
        <f aca="false">B20/R20/D20*10000</f>
        <v>121.115005848758</v>
      </c>
    </row>
    <row r="21" customFormat="false" ht="24.75" hidden="false" customHeight="true" outlineLevel="0" collapsed="false">
      <c r="A21" s="22" t="s">
        <v>24</v>
      </c>
      <c r="B21" s="21"/>
      <c r="C21" s="21"/>
      <c r="D21" s="21"/>
      <c r="E21" s="21"/>
      <c r="F21" s="21"/>
      <c r="G21" s="18"/>
      <c r="H21" s="21"/>
      <c r="I21" s="21"/>
      <c r="J21" s="18"/>
      <c r="K21" s="21"/>
      <c r="L21" s="21"/>
      <c r="M21" s="18"/>
      <c r="N21" s="21"/>
      <c r="O21" s="21"/>
      <c r="P21" s="18"/>
      <c r="Q21" s="28"/>
      <c r="R21" s="21"/>
      <c r="S21" s="19" t="e">
        <f aca="false">B21/R21/D21*10000</f>
        <v>#DIV/0!</v>
      </c>
    </row>
    <row r="22" customFormat="false" ht="12.75" hidden="false" customHeight="false" outlineLevel="0" collapsed="false">
      <c r="A22" s="30"/>
      <c r="B22" s="21"/>
      <c r="C22" s="21"/>
      <c r="D22" s="21"/>
      <c r="E22" s="21"/>
      <c r="F22" s="21"/>
      <c r="G22" s="18"/>
      <c r="H22" s="21"/>
      <c r="I22" s="21"/>
      <c r="J22" s="18"/>
      <c r="K22" s="21"/>
      <c r="L22" s="31"/>
      <c r="M22" s="18"/>
      <c r="N22" s="21"/>
      <c r="O22" s="21"/>
      <c r="P22" s="18"/>
      <c r="Q22" s="28"/>
      <c r="R22" s="21"/>
      <c r="S22" s="19"/>
    </row>
    <row r="23" customFormat="false" ht="12.75" hidden="false" customHeight="false" outlineLevel="0" collapsed="false">
      <c r="A23" s="32" t="s">
        <v>19</v>
      </c>
      <c r="B23" s="21"/>
      <c r="C23" s="21"/>
      <c r="D23" s="21"/>
      <c r="E23" s="21"/>
      <c r="F23" s="21"/>
      <c r="G23" s="18"/>
      <c r="H23" s="21"/>
      <c r="I23" s="21"/>
      <c r="J23" s="18"/>
      <c r="K23" s="21"/>
      <c r="L23" s="21"/>
      <c r="M23" s="18"/>
      <c r="N23" s="21"/>
      <c r="O23" s="21"/>
      <c r="P23" s="18"/>
      <c r="Q23" s="28"/>
      <c r="R23" s="21"/>
      <c r="S23" s="19" t="e">
        <f aca="false">B23/R23/D23*10000</f>
        <v>#DIV/0!</v>
      </c>
    </row>
    <row r="24" customFormat="false" ht="12.75" hidden="false" customHeight="false" outlineLevel="0" collapsed="false">
      <c r="A24" s="33"/>
      <c r="B24" s="21"/>
      <c r="C24" s="21"/>
      <c r="D24" s="21"/>
      <c r="E24" s="21"/>
      <c r="F24" s="21"/>
      <c r="G24" s="18"/>
      <c r="H24" s="21"/>
      <c r="I24" s="21"/>
      <c r="J24" s="18"/>
      <c r="K24" s="21"/>
      <c r="L24" s="21"/>
      <c r="M24" s="18"/>
      <c r="N24" s="21"/>
      <c r="O24" s="21"/>
      <c r="P24" s="18"/>
      <c r="Q24" s="28"/>
      <c r="R24" s="21"/>
      <c r="S24" s="19"/>
    </row>
    <row r="25" customFormat="false" ht="12.75" hidden="false" customHeight="false" outlineLevel="0" collapsed="false">
      <c r="A25" s="32"/>
      <c r="B25" s="21"/>
      <c r="C25" s="21"/>
      <c r="D25" s="21"/>
      <c r="E25" s="21"/>
      <c r="F25" s="21"/>
      <c r="G25" s="18"/>
      <c r="H25" s="21"/>
      <c r="I25" s="21"/>
      <c r="J25" s="18"/>
      <c r="K25" s="21"/>
      <c r="L25" s="21"/>
      <c r="M25" s="18"/>
      <c r="N25" s="21"/>
      <c r="O25" s="21"/>
      <c r="P25" s="18"/>
      <c r="Q25" s="28"/>
      <c r="R25" s="21"/>
      <c r="S25" s="19"/>
    </row>
    <row r="26" customFormat="false" ht="12.75" hidden="false" customHeight="false" outlineLevel="0" collapsed="false">
      <c r="A26" s="34"/>
      <c r="B26" s="19"/>
      <c r="C26" s="19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28"/>
      <c r="R26" s="36"/>
      <c r="S26" s="36"/>
    </row>
    <row r="27" customFormat="false" ht="57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4"/>
      <c r="Q27" s="34"/>
      <c r="R27" s="34"/>
      <c r="S27" s="34"/>
    </row>
    <row r="28" customFormat="false" ht="0.75" hidden="false" customHeight="true" outlineLevel="0" collapsed="false"/>
    <row r="29" customFormat="false" ht="12.75" hidden="true" customHeight="false" outlineLevel="0" collapsed="false">
      <c r="A29" s="0" t="s">
        <v>25</v>
      </c>
    </row>
  </sheetData>
  <mergeCells count="12">
    <mergeCell ref="A1:D1"/>
    <mergeCell ref="K1:P1"/>
    <mergeCell ref="A2:P2"/>
    <mergeCell ref="A3:P3"/>
    <mergeCell ref="A4:P4"/>
    <mergeCell ref="A5:P5"/>
    <mergeCell ref="B7:D7"/>
    <mergeCell ref="E7:G7"/>
    <mergeCell ref="H7:J7"/>
    <mergeCell ref="K7:M7"/>
    <mergeCell ref="N7:P7"/>
    <mergeCell ref="A27:O27"/>
  </mergeCells>
  <printOptions headings="false" gridLines="false" gridLinesSet="true" horizontalCentered="false" verticalCentered="false"/>
  <pageMargins left="0.511805555555556" right="0.315277777777778" top="0.3937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7:07Z</dcterms:created>
  <dc:creator>Кирсанова Галина</dc:creator>
  <dc:description/>
  <dc:language>en-US</dc:language>
  <cp:lastModifiedBy>Пользователь</cp:lastModifiedBy>
  <cp:lastPrinted>2022-06-06T14:30:57Z</cp:lastPrinted>
  <dcterms:modified xsi:type="dcterms:W3CDTF">2022-12-08T12:49:01Z</dcterms:modified>
  <cp:revision>0</cp:revision>
  <dc:subject/>
  <dc:title/>
</cp:coreProperties>
</file>