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ОО&quot;Агросил&quot;" sheetId="1" state="visible" r:id="rId2"/>
    <sheet name="ООО&quot;БАМП&quot;" sheetId="2" state="visible" r:id="rId3"/>
    <sheet name="ООО&quot;Молочник&quot;" sheetId="3" state="visible" r:id="rId4"/>
    <sheet name="АО&quot;Надежда&quot;" sheetId="4" state="visible" r:id="rId5"/>
    <sheet name="ПУ29" sheetId="5" state="hidden" r:id="rId6"/>
    <sheet name="Лист1" sheetId="6" state="hidden" r:id="rId7"/>
    <sheet name="Лист2" sheetId="7" state="visible" r:id="rId8"/>
  </sheets>
  <definedNames>
    <definedName function="false" hidden="false" localSheetId="3" name="_xlnm.Print_Area" vbProcedure="false">'АО"Надежда"'!$A$1:$R$82</definedName>
    <definedName function="false" hidden="false" localSheetId="0" name="_xlnm.Print_Area" vbProcedure="false">'ООО"Агросил"'!$A$4:$P$87</definedName>
    <definedName function="false" hidden="false" localSheetId="1" name="_xlnm.Print_Area" vbProcedure="false">'ООО"БАМП"'!$A$1:$O$82</definedName>
    <definedName function="false" hidden="false" localSheetId="2" name="_xlnm.Print_Area" vbProcedure="false">'ООО"Молочник"'!$A$1:$O$82</definedName>
    <definedName function="false" hidden="false" localSheetId="4" name="_xlnm.Print_Area" vbProcedure="false">ПУ29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15">
  <si>
    <t xml:space="preserve">Базовый вариант</t>
  </si>
  <si>
    <t xml:space="preserve">                                                                                                                 Расчет                                                                                                                                                    </t>
  </si>
  <si>
    <t xml:space="preserve">объема реализации сельскохозяйственной продукции собственного производства и продуктов ее переработки</t>
  </si>
  <si>
    <t xml:space="preserve">по  ООО Агросил"Большесолдатского  района</t>
  </si>
  <si>
    <t xml:space="preserve">2021 год - отчет**</t>
  </si>
  <si>
    <t xml:space="preserve">2022год - оценка</t>
  </si>
  <si>
    <t xml:space="preserve">объем </t>
  </si>
  <si>
    <t xml:space="preserve">объем</t>
  </si>
  <si>
    <t xml:space="preserve">цена</t>
  </si>
  <si>
    <t xml:space="preserve">выручка</t>
  </si>
  <si>
    <t xml:space="preserve">сопоста-</t>
  </si>
  <si>
    <t xml:space="preserve">объем в</t>
  </si>
  <si>
    <t xml:space="preserve">темп</t>
  </si>
  <si>
    <t xml:space="preserve">производ-</t>
  </si>
  <si>
    <t xml:space="preserve">реали-</t>
  </si>
  <si>
    <t xml:space="preserve">от реали-</t>
  </si>
  <si>
    <t xml:space="preserve">вимая </t>
  </si>
  <si>
    <t xml:space="preserve">сопост.</t>
  </si>
  <si>
    <t xml:space="preserve">роста </t>
  </si>
  <si>
    <t xml:space="preserve">ства</t>
  </si>
  <si>
    <t xml:space="preserve">зации</t>
  </si>
  <si>
    <t xml:space="preserve">цена*</t>
  </si>
  <si>
    <t xml:space="preserve">ценах</t>
  </si>
  <si>
    <t xml:space="preserve">в сопост.</t>
  </si>
  <si>
    <t xml:space="preserve">тонн</t>
  </si>
  <si>
    <t xml:space="preserve">руб.</t>
  </si>
  <si>
    <t xml:space="preserve">тыс.руб.</t>
  </si>
  <si>
    <t xml:space="preserve">ценах (%)</t>
  </si>
  <si>
    <t xml:space="preserve">8 (гр. 6Хгр.7)</t>
  </si>
  <si>
    <t xml:space="preserve">9 (гр. 3)</t>
  </si>
  <si>
    <t xml:space="preserve">10 (гр.6Хгр.9)</t>
  </si>
  <si>
    <t xml:space="preserve">11(гр.10/гр.4)</t>
  </si>
  <si>
    <t xml:space="preserve">Зерно</t>
  </si>
  <si>
    <t xml:space="preserve">Сахарная свекла (фабричная)</t>
  </si>
  <si>
    <t xml:space="preserve">Бобы соевые</t>
  </si>
  <si>
    <t xml:space="preserve">Семена рапса(озимого и ярового)</t>
  </si>
  <si>
    <t xml:space="preserve">Подсолнечник</t>
  </si>
  <si>
    <t xml:space="preserve">Картофель</t>
  </si>
  <si>
    <t xml:space="preserve">КРС</t>
  </si>
  <si>
    <t xml:space="preserve">Свиньи</t>
  </si>
  <si>
    <t xml:space="preserve">Овцы</t>
  </si>
  <si>
    <t xml:space="preserve">Птица</t>
  </si>
  <si>
    <t xml:space="preserve">Молоко</t>
  </si>
  <si>
    <t xml:space="preserve">Яйца</t>
  </si>
  <si>
    <t xml:space="preserve">Прочая продукция сельского</t>
  </si>
  <si>
    <t xml:space="preserve">х</t>
  </si>
  <si>
    <t xml:space="preserve">Продукция растениеводства, реализованная в переработанном виде </t>
  </si>
  <si>
    <t xml:space="preserve">Продукция животноводства, реализованная в переработанном виде </t>
  </si>
  <si>
    <r>
      <rPr>
        <b val="true"/>
        <sz val="10"/>
        <rFont val="Arial Cyr"/>
        <family val="0"/>
        <charset val="204"/>
      </rPr>
      <t xml:space="preserve">Всего - выручка от продажи сельхозпродукции собственного производства и продуктов ее переработки</t>
    </r>
    <r>
      <rPr>
        <sz val="10"/>
        <rFont val="Arial Cyr"/>
        <family val="0"/>
        <charset val="204"/>
      </rPr>
      <t xml:space="preserve"> (ф. № 6-АПК,)</t>
    </r>
  </si>
  <si>
    <t xml:space="preserve">2023 год - прогноз</t>
  </si>
  <si>
    <t xml:space="preserve">2024 год - прогноз</t>
  </si>
  <si>
    <t xml:space="preserve">произво-</t>
  </si>
  <si>
    <t xml:space="preserve">дства</t>
  </si>
  <si>
    <t xml:space="preserve">цена**</t>
  </si>
  <si>
    <t xml:space="preserve">цена***</t>
  </si>
  <si>
    <t xml:space="preserve">15 (гр.13Хгр.14)</t>
  </si>
  <si>
    <t xml:space="preserve">16 (гр. 7)</t>
  </si>
  <si>
    <t xml:space="preserve">17 (гр.13Хгр.16)</t>
  </si>
  <si>
    <t xml:space="preserve">18 (гр.17/гр.8)</t>
  </si>
  <si>
    <t xml:space="preserve">22 (гр.20Хгр.21)</t>
  </si>
  <si>
    <t xml:space="preserve">23 (гр. 14)</t>
  </si>
  <si>
    <t xml:space="preserve">24(гр.20Хгр.23)</t>
  </si>
  <si>
    <t xml:space="preserve">25(гр.24/гр.15)</t>
  </si>
  <si>
    <t xml:space="preserve">Продукция растениеводства, реализованная в перера-ботанном виде (ф. № 9-АПК, стр.980) </t>
  </si>
  <si>
    <t xml:space="preserve">Продукция животноводства, реализованная в перерабо-танном виде </t>
  </si>
  <si>
    <t xml:space="preserve">Всего - выручка от продажи сельхозпродукции собст-венного производства и  продуктов ее переработки       ( ф. 6-АПК, )</t>
  </si>
  <si>
    <t xml:space="preserve">2025год - прогноз</t>
  </si>
  <si>
    <t xml:space="preserve">производства</t>
  </si>
  <si>
    <t xml:space="preserve">цена****</t>
  </si>
  <si>
    <t xml:space="preserve">29(гр27Хгр.28)</t>
  </si>
  <si>
    <t xml:space="preserve">30 (гр.21)</t>
  </si>
  <si>
    <t xml:space="preserve">31(гр.27Хгр.30)</t>
  </si>
  <si>
    <t xml:space="preserve">32(гр.31/гр.22)</t>
  </si>
  <si>
    <t xml:space="preserve">Продукция растениеводства, реализованная в перера-ботанном виде </t>
  </si>
  <si>
    <t xml:space="preserve">Всего - выручка от продажи сельхозпродукции собст-венного производства и  продуктов ее переработки </t>
  </si>
  <si>
    <t xml:space="preserve">по ООО "БАМП"Большесолдатского  района</t>
  </si>
  <si>
    <t xml:space="preserve">2021год - отчет**</t>
  </si>
  <si>
    <t xml:space="preserve">2022 год - оценка</t>
  </si>
  <si>
    <t xml:space="preserve">Семена подсолнечника</t>
  </si>
  <si>
    <t xml:space="preserve">Продукция растениеводства, реализованная в переработанном виде (ф. № 9-АПК, стр.980) </t>
  </si>
  <si>
    <t xml:space="preserve">Продукция животноводства, реализованная в переработанном виде (ф. № 13-АПК, стр.720) </t>
  </si>
  <si>
    <r>
      <rPr>
        <b val="true"/>
        <sz val="10"/>
        <rFont val="Arial Cyr"/>
        <family val="0"/>
        <charset val="204"/>
      </rPr>
      <t xml:space="preserve">Всего - выручка от продажи сельхозпродукции собственного производства и продуктов ее переработки</t>
    </r>
    <r>
      <rPr>
        <sz val="10"/>
        <rFont val="Arial Cyr"/>
        <family val="0"/>
        <charset val="204"/>
      </rPr>
      <t xml:space="preserve"> (ф. № 6-АПК, стр.200)</t>
    </r>
  </si>
  <si>
    <r>
      <rPr>
        <sz val="10"/>
        <rFont val="Arial Cyr"/>
        <family val="0"/>
        <charset val="204"/>
      </rPr>
      <t xml:space="preserve">Сахарная свекла</t>
    </r>
    <r>
      <rPr>
        <sz val="9"/>
        <rFont val="Arial Cyr"/>
        <family val="0"/>
        <charset val="204"/>
      </rPr>
      <t xml:space="preserve"> (фабричная)</t>
    </r>
  </si>
  <si>
    <t xml:space="preserve">Всего - выручка от продажи сельхозпродукции собст-венного производства и  продуктов ее переработки       ( ф. 6-АПК,)</t>
  </si>
  <si>
    <t xml:space="preserve">2025 год - прогноз</t>
  </si>
  <si>
    <t xml:space="preserve">по ООО "Молочник"Большесолдатского  района</t>
  </si>
  <si>
    <t xml:space="preserve">2020 год - отчет**</t>
  </si>
  <si>
    <t xml:space="preserve">2021 год - оценка</t>
  </si>
  <si>
    <r>
      <rPr>
        <b val="true"/>
        <sz val="10"/>
        <rFont val="Arial Cyr"/>
        <family val="0"/>
        <charset val="204"/>
      </rPr>
      <t xml:space="preserve">Всего - выручка от продажи сельхозпродукции собственного производства и продуктов ее переработки</t>
    </r>
    <r>
      <rPr>
        <sz val="10"/>
        <rFont val="Arial Cyr"/>
        <family val="0"/>
        <charset val="204"/>
      </rPr>
      <t xml:space="preserve"> (ф. № 6-АПК) </t>
    </r>
  </si>
  <si>
    <t xml:space="preserve">2022 год - прогноз</t>
  </si>
  <si>
    <t xml:space="preserve">по  АО "Надежда" Большесолдатского  района</t>
  </si>
  <si>
    <t xml:space="preserve">Продукция растениеводства, реализованная в переработанном виде (</t>
  </si>
  <si>
    <t xml:space="preserve">2024год - прогноз</t>
  </si>
  <si>
    <t xml:space="preserve">Продукция животноводства, реализованная в переработанном виде</t>
  </si>
  <si>
    <r>
      <rPr>
        <b val="true"/>
        <sz val="10"/>
        <rFont val="Arial Cyr"/>
        <family val="0"/>
        <charset val="204"/>
      </rPr>
      <t xml:space="preserve">Всего - выручка от продажи сельхозпродукции собственного производства и продуктов ее переработки</t>
    </r>
    <r>
      <rPr>
        <sz val="10"/>
        <rFont val="Arial Cyr"/>
        <family val="0"/>
        <charset val="204"/>
      </rPr>
      <t xml:space="preserve"> (ф. № 6-АПК)</t>
    </r>
  </si>
  <si>
    <t xml:space="preserve">Продукция растениеводства, реализованная в перера-ботанном виде</t>
  </si>
  <si>
    <t xml:space="preserve">Всего - выручка от продажи сельхозпродукции собст-венного производства и  продуктов ее переработки (ф.№6-АПК,стр.200)</t>
  </si>
  <si>
    <t xml:space="preserve">Приложение к таблице 4</t>
  </si>
  <si>
    <t xml:space="preserve">по ПУ -29 Большесолдатского  района</t>
  </si>
  <si>
    <t xml:space="preserve">2017 год - отчет**</t>
  </si>
  <si>
    <t xml:space="preserve">2018 год - оценка</t>
  </si>
  <si>
    <t xml:space="preserve">* - цена 2017 года</t>
  </si>
  <si>
    <t xml:space="preserve">** формы отчетности о финансово-экономическом состоянии товаропроизводителей агропромышленного комплекса за 2017 год по району</t>
  </si>
  <si>
    <t xml:space="preserve">Внимание: графы 4,8,10,11,15,17,18,22,24,25,29,31,32 - расчетные, запоняются автоматически, после заполнения исходных данных (за исключением прочей                                                                                      </t>
  </si>
  <si>
    <t xml:space="preserve">продукции сельского хозяйства, продукции растениеводства и животноводства, реализованной в переработанном виде)</t>
  </si>
  <si>
    <t xml:space="preserve">продолжение приложения к таблице 4</t>
  </si>
  <si>
    <t xml:space="preserve">2019 год - прогноз</t>
  </si>
  <si>
    <t xml:space="preserve">2020 год - прогноз</t>
  </si>
  <si>
    <t xml:space="preserve">Продукция животноводства, реализованная в перерабо-танном виде (ф. № 13-АПК, стр.720) </t>
  </si>
  <si>
    <t xml:space="preserve">Всего - выручка от продажи сельхозпродукции собст-венного производства и  продуктов ее переработки       ( ф. 6-АПК, стр.200)</t>
  </si>
  <si>
    <r>
      <rPr>
        <sz val="10"/>
        <rFont val="Arial Cyr"/>
        <family val="0"/>
        <charset val="204"/>
      </rPr>
      <t xml:space="preserve">**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 цена 2018 года;</t>
    </r>
  </si>
  <si>
    <t xml:space="preserve">*** - цена 2019 года</t>
  </si>
  <si>
    <t xml:space="preserve">продолжение приложения  к таблице 4</t>
  </si>
  <si>
    <t xml:space="preserve">2021 год - прогноз</t>
  </si>
  <si>
    <t xml:space="preserve">**** -цена 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0" t="s">
        <v>0</v>
      </c>
      <c r="B5" s="1"/>
      <c r="C5" s="1"/>
      <c r="D5" s="1"/>
      <c r="E5" s="1"/>
      <c r="F5" s="1"/>
      <c r="G5" s="1"/>
      <c r="H5" s="1"/>
      <c r="I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1"/>
      <c r="L6" s="1"/>
      <c r="M6" s="1"/>
      <c r="N6" s="1"/>
      <c r="O6" s="1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/>
      <c r="N7" s="1"/>
      <c r="O7" s="1"/>
    </row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"/>
      <c r="N8" s="1"/>
      <c r="O8" s="1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6" t="s">
        <v>5</v>
      </c>
      <c r="G9" s="6"/>
      <c r="H9" s="6"/>
      <c r="I9" s="6"/>
      <c r="J9" s="6"/>
      <c r="K9" s="6"/>
      <c r="L9" s="6"/>
      <c r="M9" s="1"/>
      <c r="N9" s="1"/>
      <c r="O9" s="1"/>
    </row>
    <row r="10" customFormat="false" ht="12.75" hidden="false" customHeight="false" outlineLevel="0" collapsed="false">
      <c r="A10" s="4"/>
      <c r="B10" s="7" t="s">
        <v>6</v>
      </c>
      <c r="C10" s="7" t="s">
        <v>7</v>
      </c>
      <c r="D10" s="7" t="s">
        <v>8</v>
      </c>
      <c r="E10" s="8" t="s">
        <v>9</v>
      </c>
      <c r="F10" s="9" t="s">
        <v>6</v>
      </c>
      <c r="G10" s="7" t="s">
        <v>7</v>
      </c>
      <c r="H10" s="7" t="s">
        <v>8</v>
      </c>
      <c r="I10" s="7" t="s">
        <v>9</v>
      </c>
      <c r="J10" s="10" t="s">
        <v>10</v>
      </c>
      <c r="K10" s="11" t="s">
        <v>11</v>
      </c>
      <c r="L10" s="8" t="s">
        <v>12</v>
      </c>
      <c r="M10" s="1"/>
      <c r="N10" s="1"/>
      <c r="O10" s="1"/>
    </row>
    <row r="11" customFormat="false" ht="12.75" hidden="false" customHeight="false" outlineLevel="0" collapsed="false">
      <c r="A11" s="4"/>
      <c r="B11" s="12" t="s">
        <v>13</v>
      </c>
      <c r="C11" s="12" t="s">
        <v>14</v>
      </c>
      <c r="D11" s="12" t="s">
        <v>14</v>
      </c>
      <c r="E11" s="13" t="s">
        <v>15</v>
      </c>
      <c r="F11" s="14" t="s">
        <v>13</v>
      </c>
      <c r="G11" s="12" t="s">
        <v>14</v>
      </c>
      <c r="H11" s="12" t="s">
        <v>14</v>
      </c>
      <c r="I11" s="12" t="s">
        <v>15</v>
      </c>
      <c r="J11" s="14" t="s">
        <v>16</v>
      </c>
      <c r="K11" s="15" t="s">
        <v>17</v>
      </c>
      <c r="L11" s="13" t="s">
        <v>18</v>
      </c>
      <c r="M11" s="1"/>
      <c r="N11" s="1"/>
      <c r="O11" s="1"/>
    </row>
    <row r="12" customFormat="false" ht="12.75" hidden="false" customHeight="false" outlineLevel="0" collapsed="false">
      <c r="A12" s="4"/>
      <c r="B12" s="12" t="s">
        <v>19</v>
      </c>
      <c r="C12" s="12" t="s">
        <v>20</v>
      </c>
      <c r="D12" s="12" t="s">
        <v>20</v>
      </c>
      <c r="E12" s="13" t="s">
        <v>20</v>
      </c>
      <c r="F12" s="14" t="s">
        <v>19</v>
      </c>
      <c r="G12" s="12" t="s">
        <v>20</v>
      </c>
      <c r="H12" s="12" t="s">
        <v>20</v>
      </c>
      <c r="I12" s="12" t="s">
        <v>20</v>
      </c>
      <c r="J12" s="14" t="s">
        <v>21</v>
      </c>
      <c r="K12" s="15" t="s">
        <v>22</v>
      </c>
      <c r="L12" s="13" t="s">
        <v>23</v>
      </c>
      <c r="M12" s="1"/>
      <c r="N12" s="1"/>
      <c r="O12" s="1"/>
    </row>
    <row r="13" customFormat="false" ht="12.75" hidden="false" customHeight="false" outlineLevel="0" collapsed="false">
      <c r="A13" s="4"/>
      <c r="B13" s="15" t="s">
        <v>24</v>
      </c>
      <c r="C13" s="12" t="s">
        <v>24</v>
      </c>
      <c r="D13" s="12" t="s">
        <v>25</v>
      </c>
      <c r="E13" s="13" t="s">
        <v>26</v>
      </c>
      <c r="F13" s="16" t="s">
        <v>24</v>
      </c>
      <c r="G13" s="12" t="s">
        <v>24</v>
      </c>
      <c r="H13" s="12" t="s">
        <v>25</v>
      </c>
      <c r="I13" s="12" t="s">
        <v>26</v>
      </c>
      <c r="J13" s="14" t="s">
        <v>25</v>
      </c>
      <c r="K13" s="15" t="s">
        <v>26</v>
      </c>
      <c r="L13" s="13" t="s">
        <v>27</v>
      </c>
      <c r="M13" s="1"/>
      <c r="N13" s="1"/>
      <c r="O13" s="1"/>
    </row>
    <row r="14" customFormat="false" ht="12.75" hidden="false" customHeight="false" outlineLevel="0" collapsed="false">
      <c r="A14" s="17"/>
      <c r="B14" s="18"/>
      <c r="C14" s="17" t="n">
        <v>2</v>
      </c>
      <c r="D14" s="17" t="n">
        <v>3</v>
      </c>
      <c r="E14" s="17" t="n">
        <v>4</v>
      </c>
      <c r="F14" s="18" t="n">
        <v>5</v>
      </c>
      <c r="G14" s="17" t="n">
        <v>6</v>
      </c>
      <c r="H14" s="17" t="n">
        <v>7</v>
      </c>
      <c r="I14" s="17" t="s">
        <v>28</v>
      </c>
      <c r="J14" s="17" t="s">
        <v>29</v>
      </c>
      <c r="K14" s="18" t="s">
        <v>30</v>
      </c>
      <c r="L14" s="17" t="s">
        <v>31</v>
      </c>
      <c r="M14" s="1"/>
      <c r="N14" s="1"/>
      <c r="O14" s="1"/>
    </row>
    <row r="15" customFormat="false" ht="12.75" hidden="false" customHeight="false" outlineLevel="0" collapsed="false">
      <c r="A15" s="19" t="s">
        <v>32</v>
      </c>
      <c r="B15" s="20" t="n">
        <v>55682</v>
      </c>
      <c r="C15" s="21"/>
      <c r="D15" s="22"/>
      <c r="E15" s="21"/>
      <c r="F15" s="21" t="n">
        <v>71200</v>
      </c>
      <c r="G15" s="22"/>
      <c r="H15" s="22" t="n">
        <f aca="false">D15*121.5/100</f>
        <v>0</v>
      </c>
      <c r="I15" s="22" t="n">
        <f aca="false">G15*H15/1000</f>
        <v>0</v>
      </c>
      <c r="J15" s="22" t="n">
        <f aca="false">D15</f>
        <v>0</v>
      </c>
      <c r="K15" s="22" t="n">
        <f aca="false">G15*J15/1000</f>
        <v>0</v>
      </c>
      <c r="L15" s="23"/>
      <c r="M15" s="24"/>
      <c r="N15" s="24"/>
      <c r="O15" s="24"/>
    </row>
    <row r="16" customFormat="false" ht="25.5" hidden="false" customHeight="false" outlineLevel="0" collapsed="false">
      <c r="A16" s="19" t="s">
        <v>33</v>
      </c>
      <c r="B16" s="21"/>
      <c r="C16" s="21"/>
      <c r="D16" s="22"/>
      <c r="E16" s="21"/>
      <c r="F16" s="21"/>
      <c r="G16" s="22"/>
      <c r="H16" s="22" t="n">
        <f aca="false">D16*121.5/100</f>
        <v>0</v>
      </c>
      <c r="I16" s="22"/>
      <c r="J16" s="22"/>
      <c r="K16" s="22" t="n">
        <f aca="false">G16*J16/1000</f>
        <v>0</v>
      </c>
      <c r="L16" s="23"/>
      <c r="M16" s="24"/>
      <c r="N16" s="24"/>
      <c r="O16" s="24"/>
    </row>
    <row r="17" customFormat="false" ht="12.75" hidden="false" customHeight="false" outlineLevel="0" collapsed="false">
      <c r="A17" s="25" t="s">
        <v>34</v>
      </c>
      <c r="B17" s="21" t="n">
        <v>5662.1</v>
      </c>
      <c r="C17" s="21"/>
      <c r="D17" s="22"/>
      <c r="E17" s="26"/>
      <c r="F17" s="27" t="n">
        <v>1825</v>
      </c>
      <c r="G17" s="22"/>
      <c r="H17" s="22"/>
      <c r="I17" s="22"/>
      <c r="J17" s="22"/>
      <c r="K17" s="22"/>
      <c r="L17" s="23"/>
      <c r="M17" s="24"/>
      <c r="N17" s="24"/>
      <c r="O17" s="24"/>
    </row>
    <row r="18" customFormat="false" ht="25.5" hidden="false" customHeight="false" outlineLevel="0" collapsed="false">
      <c r="A18" s="25" t="s">
        <v>35</v>
      </c>
      <c r="B18" s="21" t="n">
        <v>1188</v>
      </c>
      <c r="C18" s="21"/>
      <c r="D18" s="22"/>
      <c r="E18" s="26"/>
      <c r="F18" s="27" t="n">
        <v>5300</v>
      </c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25" t="s">
        <v>36</v>
      </c>
      <c r="B19" s="21" t="n">
        <v>4282.4</v>
      </c>
      <c r="C19" s="21"/>
      <c r="D19" s="22"/>
      <c r="E19" s="28"/>
      <c r="F19" s="27" t="n">
        <v>5710</v>
      </c>
      <c r="G19" s="22"/>
      <c r="H19" s="22" t="n">
        <f aca="false">D19*121.5/100</f>
        <v>0</v>
      </c>
      <c r="I19" s="22" t="n">
        <f aca="false">G19*H19/1000</f>
        <v>0</v>
      </c>
      <c r="J19" s="22" t="n">
        <f aca="false">D19</f>
        <v>0</v>
      </c>
      <c r="K19" s="22" t="n">
        <f aca="false">G19*J19/1000</f>
        <v>0</v>
      </c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7</v>
      </c>
      <c r="B20" s="21"/>
      <c r="C20" s="21"/>
      <c r="D20" s="22"/>
      <c r="E20" s="28"/>
      <c r="F20" s="27"/>
      <c r="G20" s="22"/>
      <c r="H20" s="22"/>
      <c r="I20" s="22"/>
      <c r="J20" s="22"/>
      <c r="K20" s="22"/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21"/>
      <c r="C21" s="21"/>
      <c r="D21" s="22"/>
      <c r="E21" s="28"/>
      <c r="F21" s="27"/>
      <c r="G21" s="22"/>
      <c r="H21" s="22" t="n">
        <f aca="false">D21*121.5/100</f>
        <v>0</v>
      </c>
      <c r="I21" s="22" t="n">
        <f aca="false">G21*H21/1000</f>
        <v>0</v>
      </c>
      <c r="J21" s="22" t="n">
        <f aca="false">D21</f>
        <v>0</v>
      </c>
      <c r="K21" s="22" t="n">
        <f aca="false">G21*J21/1000</f>
        <v>0</v>
      </c>
      <c r="L21" s="23"/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/>
      <c r="C22" s="21"/>
      <c r="D22" s="22"/>
      <c r="E22" s="28"/>
      <c r="F22" s="27"/>
      <c r="G22" s="22"/>
      <c r="H22" s="22"/>
      <c r="I22" s="22"/>
      <c r="J22" s="22" t="n">
        <v>0</v>
      </c>
      <c r="K22" s="22" t="n">
        <f aca="false">G22*J22/1000</f>
        <v>0</v>
      </c>
      <c r="L22" s="23"/>
      <c r="M22" s="24"/>
      <c r="N22" s="24"/>
      <c r="O22" s="24"/>
    </row>
    <row r="23" customFormat="false" ht="12.75" hidden="false" customHeight="false" outlineLevel="0" collapsed="false">
      <c r="A23" s="25" t="s">
        <v>40</v>
      </c>
      <c r="B23" s="21"/>
      <c r="C23" s="21"/>
      <c r="D23" s="22"/>
      <c r="E23" s="28"/>
      <c r="F23" s="27"/>
      <c r="G23" s="22"/>
      <c r="H23" s="22" t="n">
        <f aca="false">D23*121.5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12.75" hidden="false" customHeight="fals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21.5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12.75" hidden="false" customHeight="false" outlineLevel="0" collapsed="false">
      <c r="A25" s="25" t="s">
        <v>42</v>
      </c>
      <c r="B25" s="21"/>
      <c r="C25" s="21"/>
      <c r="D25" s="22"/>
      <c r="E25" s="28"/>
      <c r="F25" s="27"/>
      <c r="G25" s="22"/>
      <c r="H25" s="22" t="n">
        <f aca="false">D25*121.5/100</f>
        <v>0</v>
      </c>
      <c r="I25" s="22" t="n">
        <f aca="false">G25*H25/1000</f>
        <v>0</v>
      </c>
      <c r="J25" s="22" t="n">
        <f aca="false">D25</f>
        <v>0</v>
      </c>
      <c r="K25" s="22" t="n">
        <f aca="false">G25*J25/1000</f>
        <v>0</v>
      </c>
      <c r="L25" s="23"/>
      <c r="M25" s="24"/>
      <c r="N25" s="24"/>
      <c r="O25" s="24"/>
    </row>
    <row r="26" customFormat="false" ht="12.75" hidden="false" customHeight="false" outlineLevel="0" collapsed="false">
      <c r="A26" s="25" t="s">
        <v>43</v>
      </c>
      <c r="B26" s="19"/>
      <c r="C26" s="19"/>
      <c r="D26" s="29"/>
      <c r="E26" s="30"/>
      <c r="F26" s="31"/>
      <c r="G26" s="19"/>
      <c r="H26" s="22" t="n">
        <f aca="false">D26*121.5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30"/>
      <c r="M26" s="24"/>
      <c r="N26" s="24"/>
      <c r="O26" s="24"/>
    </row>
    <row r="27" customFormat="false" ht="26.25" hidden="false" customHeight="false" outlineLevel="0" collapsed="false">
      <c r="A27" s="33" t="s">
        <v>44</v>
      </c>
      <c r="B27" s="34" t="s">
        <v>45</v>
      </c>
      <c r="C27" s="34" t="s">
        <v>45</v>
      </c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38"/>
      <c r="M27" s="24"/>
      <c r="N27" s="24"/>
      <c r="O27" s="24"/>
    </row>
    <row r="28" customFormat="false" ht="51" hidden="false" customHeight="true" outlineLevel="0" collapsed="false">
      <c r="A28" s="39" t="s">
        <v>46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38"/>
      <c r="M28" s="24"/>
      <c r="N28" s="24"/>
      <c r="O28" s="24"/>
    </row>
    <row r="29" customFormat="false" ht="50.25" hidden="false" customHeight="true" outlineLevel="0" collapsed="false">
      <c r="A29" s="40" t="s">
        <v>47</v>
      </c>
      <c r="B29" s="34" t="s">
        <v>45</v>
      </c>
      <c r="C29" s="34" t="s">
        <v>45</v>
      </c>
      <c r="D29" s="34" t="s">
        <v>45</v>
      </c>
      <c r="E29" s="35"/>
      <c r="F29" s="41" t="s">
        <v>45</v>
      </c>
      <c r="G29" s="34" t="s">
        <v>45</v>
      </c>
      <c r="H29" s="34" t="s">
        <v>45</v>
      </c>
      <c r="I29" s="34"/>
      <c r="J29" s="34"/>
      <c r="K29" s="34"/>
      <c r="L29" s="38"/>
      <c r="M29" s="24"/>
      <c r="N29" s="24"/>
      <c r="O29" s="24"/>
    </row>
    <row r="30" customFormat="false" ht="102.75" hidden="false" customHeight="false" outlineLevel="0" collapsed="false">
      <c r="A30" s="42" t="s">
        <v>48</v>
      </c>
      <c r="B30" s="43" t="s">
        <v>45</v>
      </c>
      <c r="C30" s="43" t="s">
        <v>45</v>
      </c>
      <c r="D30" s="43" t="s">
        <v>45</v>
      </c>
      <c r="E30" s="44" t="n">
        <f aca="false">SUM(E15:E29)</f>
        <v>0</v>
      </c>
      <c r="F30" s="44" t="s">
        <v>45</v>
      </c>
      <c r="G30" s="44" t="s">
        <v>45</v>
      </c>
      <c r="H30" s="44" t="s">
        <v>45</v>
      </c>
      <c r="I30" s="45" t="n">
        <f aca="false">I15+I16+I19+I21+I22+I23+I24+I25+I26+I27+I28+I29</f>
        <v>0</v>
      </c>
      <c r="J30" s="45" t="s">
        <v>45</v>
      </c>
      <c r="K30" s="45" t="n">
        <f aca="false">SUM(K15:K29)</f>
        <v>0</v>
      </c>
      <c r="L30" s="46"/>
      <c r="M30" s="24"/>
      <c r="N30" s="24"/>
      <c r="O30" s="24"/>
    </row>
    <row r="31" customFormat="false" ht="12.75" hidden="false" customHeight="true" outlineLevel="0" collapsed="false"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49"/>
      <c r="M31" s="24"/>
      <c r="N31" s="24"/>
      <c r="O31" s="24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50"/>
      <c r="J32" s="50"/>
      <c r="K32" s="50"/>
      <c r="L32" s="50"/>
      <c r="M32" s="50"/>
      <c r="N32" s="50"/>
      <c r="O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true" outlineLevel="0" collapsed="false">
      <c r="A34" s="51"/>
      <c r="B34" s="52" t="s">
        <v>49</v>
      </c>
      <c r="C34" s="52"/>
      <c r="D34" s="52"/>
      <c r="E34" s="52"/>
      <c r="F34" s="52"/>
      <c r="G34" s="52"/>
      <c r="H34" s="52"/>
      <c r="I34" s="53" t="s">
        <v>50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1"/>
      <c r="B35" s="54" t="s">
        <v>7</v>
      </c>
      <c r="C35" s="54" t="s">
        <v>6</v>
      </c>
      <c r="D35" s="54" t="s">
        <v>8</v>
      </c>
      <c r="E35" s="54" t="s">
        <v>9</v>
      </c>
      <c r="F35" s="54" t="s">
        <v>10</v>
      </c>
      <c r="G35" s="54" t="s">
        <v>11</v>
      </c>
      <c r="H35" s="55" t="s">
        <v>12</v>
      </c>
      <c r="I35" s="34" t="s">
        <v>7</v>
      </c>
      <c r="J35" s="34" t="s">
        <v>6</v>
      </c>
      <c r="K35" s="34" t="s">
        <v>8</v>
      </c>
      <c r="L35" s="34" t="s">
        <v>9</v>
      </c>
      <c r="M35" s="34" t="s">
        <v>10</v>
      </c>
      <c r="N35" s="34" t="s">
        <v>11</v>
      </c>
      <c r="O35" s="56" t="s">
        <v>12</v>
      </c>
    </row>
    <row r="36" customFormat="false" ht="12.75" hidden="false" customHeight="false" outlineLevel="0" collapsed="false">
      <c r="A36" s="51"/>
      <c r="B36" s="57" t="s">
        <v>51</v>
      </c>
      <c r="C36" s="57" t="s">
        <v>14</v>
      </c>
      <c r="D36" s="57" t="s">
        <v>14</v>
      </c>
      <c r="E36" s="57" t="s">
        <v>15</v>
      </c>
      <c r="F36" s="57" t="s">
        <v>16</v>
      </c>
      <c r="G36" s="57" t="s">
        <v>17</v>
      </c>
      <c r="H36" s="58" t="s">
        <v>18</v>
      </c>
      <c r="I36" s="59" t="s">
        <v>51</v>
      </c>
      <c r="J36" s="59" t="s">
        <v>14</v>
      </c>
      <c r="K36" s="59" t="s">
        <v>14</v>
      </c>
      <c r="L36" s="59" t="s">
        <v>15</v>
      </c>
      <c r="M36" s="59" t="s">
        <v>16</v>
      </c>
      <c r="N36" s="59" t="s">
        <v>17</v>
      </c>
      <c r="O36" s="60" t="s">
        <v>18</v>
      </c>
    </row>
    <row r="37" customFormat="false" ht="12.75" hidden="false" customHeight="false" outlineLevel="0" collapsed="false">
      <c r="A37" s="51"/>
      <c r="B37" s="57" t="s">
        <v>52</v>
      </c>
      <c r="C37" s="57" t="s">
        <v>20</v>
      </c>
      <c r="D37" s="57" t="s">
        <v>20</v>
      </c>
      <c r="E37" s="57" t="s">
        <v>20</v>
      </c>
      <c r="F37" s="57" t="s">
        <v>53</v>
      </c>
      <c r="G37" s="57" t="s">
        <v>22</v>
      </c>
      <c r="H37" s="58" t="s">
        <v>23</v>
      </c>
      <c r="I37" s="59" t="s">
        <v>52</v>
      </c>
      <c r="J37" s="59" t="s">
        <v>20</v>
      </c>
      <c r="K37" s="59" t="s">
        <v>20</v>
      </c>
      <c r="L37" s="59" t="s">
        <v>20</v>
      </c>
      <c r="M37" s="59" t="s">
        <v>54</v>
      </c>
      <c r="N37" s="59" t="s">
        <v>22</v>
      </c>
      <c r="O37" s="60" t="s">
        <v>23</v>
      </c>
    </row>
    <row r="38" customFormat="false" ht="26.25" hidden="false" customHeight="false" outlineLevel="0" collapsed="false">
      <c r="A38" s="51"/>
      <c r="B38" s="57" t="s">
        <v>24</v>
      </c>
      <c r="C38" s="61" t="s">
        <v>24</v>
      </c>
      <c r="D38" s="57" t="s">
        <v>25</v>
      </c>
      <c r="E38" s="57" t="s">
        <v>26</v>
      </c>
      <c r="F38" s="57" t="s">
        <v>25</v>
      </c>
      <c r="G38" s="57" t="s">
        <v>26</v>
      </c>
      <c r="H38" s="58" t="s">
        <v>27</v>
      </c>
      <c r="I38" s="59" t="s">
        <v>24</v>
      </c>
      <c r="J38" s="62" t="s">
        <v>24</v>
      </c>
      <c r="K38" s="59" t="s">
        <v>25</v>
      </c>
      <c r="L38" s="59" t="s">
        <v>26</v>
      </c>
      <c r="M38" s="59" t="s">
        <v>25</v>
      </c>
      <c r="N38" s="59" t="s">
        <v>26</v>
      </c>
      <c r="O38" s="60" t="s">
        <v>27</v>
      </c>
    </row>
    <row r="39" customFormat="false" ht="38.25" hidden="false" customHeight="false" outlineLevel="0" collapsed="false">
      <c r="A39" s="19"/>
      <c r="B39" s="63" t="n">
        <v>12</v>
      </c>
      <c r="C39" s="64" t="n">
        <v>13</v>
      </c>
      <c r="D39" s="63" t="n">
        <v>14</v>
      </c>
      <c r="E39" s="63" t="s">
        <v>55</v>
      </c>
      <c r="F39" s="63" t="s">
        <v>56</v>
      </c>
      <c r="G39" s="63" t="s">
        <v>57</v>
      </c>
      <c r="H39" s="63" t="s">
        <v>58</v>
      </c>
      <c r="I39" s="19" t="n">
        <v>19</v>
      </c>
      <c r="J39" s="65" t="n">
        <v>20</v>
      </c>
      <c r="K39" s="19" t="n">
        <v>21</v>
      </c>
      <c r="L39" s="19" t="s">
        <v>59</v>
      </c>
      <c r="M39" s="19" t="s">
        <v>60</v>
      </c>
      <c r="N39" s="19" t="s">
        <v>61</v>
      </c>
      <c r="O39" s="19" t="s">
        <v>62</v>
      </c>
    </row>
    <row r="40" customFormat="false" ht="12.75" hidden="false" customHeight="false" outlineLevel="0" collapsed="false">
      <c r="A40" s="19" t="s">
        <v>32</v>
      </c>
      <c r="B40" s="63" t="n">
        <v>71500</v>
      </c>
      <c r="C40" s="63"/>
      <c r="D40" s="66" t="n">
        <f aca="false">H15*104.5/100</f>
        <v>0</v>
      </c>
      <c r="E40" s="66" t="n">
        <f aca="false">C40*D40/1000</f>
        <v>0</v>
      </c>
      <c r="F40" s="66" t="n">
        <f aca="false">H15</f>
        <v>0</v>
      </c>
      <c r="G40" s="66" t="n">
        <f aca="false">C40*F40/1000</f>
        <v>0</v>
      </c>
      <c r="H40" s="67"/>
      <c r="I40" s="19" t="n">
        <v>71600</v>
      </c>
      <c r="J40" s="19"/>
      <c r="K40" s="32" t="n">
        <f aca="false">D40*104.7/100</f>
        <v>0</v>
      </c>
      <c r="L40" s="32" t="n">
        <f aca="false">J40*K40/1000</f>
        <v>0</v>
      </c>
      <c r="M40" s="32" t="n">
        <f aca="false">D40</f>
        <v>0</v>
      </c>
      <c r="N40" s="32" t="n">
        <f aca="false">J40*M40/1000</f>
        <v>0</v>
      </c>
      <c r="O40" s="68"/>
    </row>
    <row r="41" customFormat="false" ht="25.5" hidden="false" customHeight="false" outlineLevel="0" collapsed="false">
      <c r="A41" s="19" t="s">
        <v>33</v>
      </c>
      <c r="B41" s="69"/>
      <c r="C41" s="63"/>
      <c r="D41" s="66" t="n">
        <f aca="false">H16*104.5/100</f>
        <v>0</v>
      </c>
      <c r="E41" s="66" t="n">
        <f aca="false">C41*D41/1000</f>
        <v>0</v>
      </c>
      <c r="F41" s="66" t="n">
        <f aca="false">H16</f>
        <v>0</v>
      </c>
      <c r="G41" s="66" t="n">
        <f aca="false">C41*F41/1000</f>
        <v>0</v>
      </c>
      <c r="H41" s="67"/>
      <c r="I41" s="70"/>
      <c r="J41" s="19"/>
      <c r="K41" s="32" t="n">
        <f aca="false">D41*104.7/100</f>
        <v>0</v>
      </c>
      <c r="L41" s="32" t="n">
        <f aca="false">J41*K41/1000</f>
        <v>0</v>
      </c>
      <c r="M41" s="32" t="n">
        <f aca="false">D41</f>
        <v>0</v>
      </c>
      <c r="N41" s="32" t="n">
        <f aca="false">J41*M41/1000</f>
        <v>0</v>
      </c>
      <c r="O41" s="68"/>
    </row>
    <row r="42" customFormat="false" ht="12.75" hidden="false" customHeight="false" outlineLevel="0" collapsed="false">
      <c r="A42" s="25" t="s">
        <v>34</v>
      </c>
      <c r="B42" s="69" t="n">
        <v>2710</v>
      </c>
      <c r="C42" s="63"/>
      <c r="D42" s="66"/>
      <c r="E42" s="66"/>
      <c r="F42" s="66"/>
      <c r="G42" s="66"/>
      <c r="H42" s="67"/>
      <c r="I42" s="70" t="n">
        <v>2890</v>
      </c>
      <c r="J42" s="19"/>
      <c r="K42" s="32"/>
      <c r="L42" s="32"/>
      <c r="M42" s="32"/>
      <c r="N42" s="32"/>
      <c r="O42" s="68"/>
    </row>
    <row r="43" customFormat="false" ht="25.5" hidden="false" customHeight="false" outlineLevel="0" collapsed="false">
      <c r="A43" s="25" t="s">
        <v>35</v>
      </c>
      <c r="B43" s="69" t="n">
        <v>5400</v>
      </c>
      <c r="C43" s="63"/>
      <c r="D43" s="66"/>
      <c r="E43" s="66"/>
      <c r="F43" s="66"/>
      <c r="G43" s="66"/>
      <c r="H43" s="67"/>
      <c r="I43" s="70" t="n">
        <v>5500</v>
      </c>
      <c r="J43" s="19"/>
      <c r="K43" s="32"/>
      <c r="L43" s="32"/>
      <c r="M43" s="32"/>
      <c r="N43" s="32"/>
      <c r="O43" s="68"/>
    </row>
    <row r="44" customFormat="false" ht="12.75" hidden="false" customHeight="false" outlineLevel="0" collapsed="false">
      <c r="A44" s="25" t="s">
        <v>36</v>
      </c>
      <c r="B44" s="63" t="n">
        <v>6150</v>
      </c>
      <c r="C44" s="63"/>
      <c r="D44" s="66" t="n">
        <f aca="false">H19*104.5/100</f>
        <v>0</v>
      </c>
      <c r="E44" s="66" t="n">
        <f aca="false">C44*D44/1000</f>
        <v>0</v>
      </c>
      <c r="F44" s="66" t="n">
        <f aca="false">H19</f>
        <v>0</v>
      </c>
      <c r="G44" s="66" t="n">
        <f aca="false">C44*F44/1000</f>
        <v>0</v>
      </c>
      <c r="H44" s="67"/>
      <c r="I44" s="31" t="n">
        <v>6950</v>
      </c>
      <c r="J44" s="19"/>
      <c r="K44" s="32" t="n">
        <f aca="false">D44*104.7/100</f>
        <v>0</v>
      </c>
      <c r="L44" s="32" t="n">
        <f aca="false">J44*K44/1000</f>
        <v>0</v>
      </c>
      <c r="M44" s="32" t="n">
        <f aca="false">D44</f>
        <v>0</v>
      </c>
      <c r="N44" s="32" t="n">
        <f aca="false">J44*M44/1000</f>
        <v>0</v>
      </c>
      <c r="O44" s="68"/>
    </row>
    <row r="45" customFormat="false" ht="12.75" hidden="false" customHeight="false" outlineLevel="0" collapsed="false">
      <c r="A45" s="25" t="s">
        <v>37</v>
      </c>
      <c r="B45" s="63"/>
      <c r="C45" s="63"/>
      <c r="D45" s="66"/>
      <c r="E45" s="66"/>
      <c r="F45" s="66"/>
      <c r="G45" s="66"/>
      <c r="H45" s="67"/>
      <c r="I45" s="31"/>
      <c r="J45" s="19"/>
      <c r="K45" s="32"/>
      <c r="L45" s="32"/>
      <c r="M45" s="32"/>
      <c r="N45" s="32"/>
      <c r="O45" s="68"/>
    </row>
    <row r="46" customFormat="false" ht="12.75" hidden="false" customHeight="false" outlineLevel="0" collapsed="false">
      <c r="A46" s="25" t="s">
        <v>38</v>
      </c>
      <c r="B46" s="63"/>
      <c r="C46" s="63"/>
      <c r="D46" s="66" t="n">
        <f aca="false">H21*104.5/100</f>
        <v>0</v>
      </c>
      <c r="E46" s="66" t="n">
        <f aca="false">C46*D46/1000</f>
        <v>0</v>
      </c>
      <c r="F46" s="66" t="n">
        <f aca="false">H21</f>
        <v>0</v>
      </c>
      <c r="G46" s="66" t="n">
        <f aca="false">C46*F46/1000</f>
        <v>0</v>
      </c>
      <c r="H46" s="67"/>
      <c r="I46" s="31"/>
      <c r="J46" s="19"/>
      <c r="K46" s="32" t="n">
        <f aca="false">D46*104.7/100</f>
        <v>0</v>
      </c>
      <c r="L46" s="32" t="n">
        <f aca="false">J46*K46/1000</f>
        <v>0</v>
      </c>
      <c r="M46" s="32" t="n">
        <f aca="false">D46</f>
        <v>0</v>
      </c>
      <c r="N46" s="32" t="n">
        <f aca="false">J46*M46/1000</f>
        <v>0</v>
      </c>
      <c r="O46" s="68"/>
    </row>
    <row r="47" customFormat="false" ht="12.75" hidden="false" customHeight="false" outlineLevel="0" collapsed="false">
      <c r="A47" s="25" t="s">
        <v>39</v>
      </c>
      <c r="B47" s="63"/>
      <c r="C47" s="63"/>
      <c r="D47" s="66" t="n">
        <f aca="false">H22*104.5/100</f>
        <v>0</v>
      </c>
      <c r="E47" s="66" t="n">
        <f aca="false">C47*D47/1000</f>
        <v>0</v>
      </c>
      <c r="F47" s="66"/>
      <c r="G47" s="66" t="n">
        <f aca="false">C47*F47/1000</f>
        <v>0</v>
      </c>
      <c r="H47" s="67"/>
      <c r="I47" s="31"/>
      <c r="J47" s="68"/>
      <c r="K47" s="32" t="n">
        <f aca="false">D47*104.7/100</f>
        <v>0</v>
      </c>
      <c r="L47" s="32" t="n">
        <f aca="false">J47*K47/1000</f>
        <v>0</v>
      </c>
      <c r="M47" s="32" t="n">
        <f aca="false">D47</f>
        <v>0</v>
      </c>
      <c r="N47" s="32" t="n">
        <f aca="false">J47*M47/1000</f>
        <v>0</v>
      </c>
      <c r="O47" s="68"/>
    </row>
    <row r="48" customFormat="false" ht="12.75" hidden="false" customHeight="false" outlineLevel="0" collapsed="false">
      <c r="A48" s="25" t="s">
        <v>40</v>
      </c>
      <c r="B48" s="63"/>
      <c r="C48" s="63"/>
      <c r="D48" s="66" t="n">
        <f aca="false">H23*104.5/100</f>
        <v>0</v>
      </c>
      <c r="E48" s="66" t="n">
        <f aca="false">C48*D48/1000</f>
        <v>0</v>
      </c>
      <c r="F48" s="66" t="n">
        <f aca="false">H23</f>
        <v>0</v>
      </c>
      <c r="G48" s="66" t="n">
        <f aca="false">C48*F48/1000</f>
        <v>0</v>
      </c>
      <c r="H48" s="67"/>
      <c r="I48" s="31"/>
      <c r="J48" s="19"/>
      <c r="K48" s="32" t="n">
        <f aca="false">D48*104.7/100</f>
        <v>0</v>
      </c>
      <c r="L48" s="32" t="n">
        <f aca="false">J48*K48/1000</f>
        <v>0</v>
      </c>
      <c r="M48" s="32" t="n">
        <f aca="false">D48</f>
        <v>0</v>
      </c>
      <c r="N48" s="32" t="n">
        <f aca="false">J48*M48/1000</f>
        <v>0</v>
      </c>
      <c r="O48" s="68"/>
    </row>
    <row r="49" customFormat="false" ht="12.75" hidden="false" customHeight="false" outlineLevel="0" collapsed="false">
      <c r="A49" s="25" t="s">
        <v>41</v>
      </c>
      <c r="B49" s="63"/>
      <c r="C49" s="66"/>
      <c r="D49" s="66" t="n">
        <f aca="false">H24*104.5/100</f>
        <v>0</v>
      </c>
      <c r="E49" s="66" t="n">
        <f aca="false">C49*D49/1000</f>
        <v>0</v>
      </c>
      <c r="F49" s="66" t="n">
        <f aca="false">H24</f>
        <v>0</v>
      </c>
      <c r="G49" s="66" t="n">
        <f aca="false">C49*F49/1000</f>
        <v>0</v>
      </c>
      <c r="H49" s="67"/>
      <c r="I49" s="31"/>
      <c r="J49" s="19"/>
      <c r="K49" s="32" t="n">
        <f aca="false">D49*104.7/100</f>
        <v>0</v>
      </c>
      <c r="L49" s="32" t="n">
        <f aca="false">J49*K49/1000</f>
        <v>0</v>
      </c>
      <c r="M49" s="32" t="n">
        <f aca="false">D49</f>
        <v>0</v>
      </c>
      <c r="N49" s="32" t="n">
        <f aca="false">J49*M49/1000</f>
        <v>0</v>
      </c>
      <c r="O49" s="68"/>
    </row>
    <row r="50" customFormat="false" ht="12.75" hidden="false" customHeight="false" outlineLevel="0" collapsed="false">
      <c r="A50" s="25" t="s">
        <v>42</v>
      </c>
      <c r="B50" s="63"/>
      <c r="C50" s="63"/>
      <c r="D50" s="66" t="n">
        <f aca="false">H25*104.5/100</f>
        <v>0</v>
      </c>
      <c r="E50" s="66" t="n">
        <f aca="false">C50*D50/1000</f>
        <v>0</v>
      </c>
      <c r="F50" s="66" t="n">
        <f aca="false">H25</f>
        <v>0</v>
      </c>
      <c r="G50" s="66" t="n">
        <f aca="false">C50*F50/1000</f>
        <v>0</v>
      </c>
      <c r="H50" s="67"/>
      <c r="I50" s="31"/>
      <c r="J50" s="19"/>
      <c r="K50" s="32" t="n">
        <f aca="false">D50*104.7/100</f>
        <v>0</v>
      </c>
      <c r="L50" s="32" t="n">
        <f aca="false">J50*K50/1000</f>
        <v>0</v>
      </c>
      <c r="M50" s="32" t="n">
        <f aca="false">D50</f>
        <v>0</v>
      </c>
      <c r="N50" s="32" t="n">
        <f aca="false">J50*M50/1000</f>
        <v>0</v>
      </c>
      <c r="O50" s="68"/>
    </row>
    <row r="51" customFormat="false" ht="12.75" hidden="false" customHeight="false" outlineLevel="0" collapsed="false">
      <c r="A51" s="25" t="s">
        <v>43</v>
      </c>
      <c r="B51" s="63"/>
      <c r="C51" s="63"/>
      <c r="D51" s="66" t="n">
        <f aca="false">H26*104/100</f>
        <v>0</v>
      </c>
      <c r="E51" s="66" t="n">
        <f aca="false">C51*D51/1000</f>
        <v>0</v>
      </c>
      <c r="F51" s="66" t="n">
        <f aca="false">H26</f>
        <v>0</v>
      </c>
      <c r="G51" s="66" t="n">
        <f aca="false">C51*F51/1000</f>
        <v>0</v>
      </c>
      <c r="H51" s="67"/>
      <c r="I51" s="31"/>
      <c r="J51" s="19" t="n">
        <f aca="false">I51*0.68</f>
        <v>0</v>
      </c>
      <c r="K51" s="32" t="n">
        <f aca="false">D51*104.7/100</f>
        <v>0</v>
      </c>
      <c r="L51" s="32" t="n">
        <f aca="false">J51*K51/1000</f>
        <v>0</v>
      </c>
      <c r="M51" s="32" t="n">
        <f aca="false">D51</f>
        <v>0</v>
      </c>
      <c r="N51" s="32" t="n">
        <f aca="false">J51*M51/1000</f>
        <v>0</v>
      </c>
      <c r="O51" s="68"/>
    </row>
    <row r="52" customFormat="false" ht="25.5" hidden="false" customHeight="false" outlineLevel="0" collapsed="false">
      <c r="A52" s="36" t="s">
        <v>44</v>
      </c>
      <c r="B52" s="54" t="s">
        <v>45</v>
      </c>
      <c r="C52" s="54" t="s">
        <v>45</v>
      </c>
      <c r="D52" s="54" t="s">
        <v>45</v>
      </c>
      <c r="E52" s="54"/>
      <c r="F52" s="54" t="s">
        <v>45</v>
      </c>
      <c r="G52" s="54"/>
      <c r="H52" s="71"/>
      <c r="I52" s="36" t="s">
        <v>45</v>
      </c>
      <c r="J52" s="34" t="s">
        <v>45</v>
      </c>
      <c r="K52" s="32" t="s">
        <v>45</v>
      </c>
      <c r="L52" s="34"/>
      <c r="M52" s="34" t="s">
        <v>45</v>
      </c>
      <c r="N52" s="34"/>
      <c r="O52" s="38"/>
    </row>
    <row r="53" customFormat="false" ht="12.75" hidden="false" customHeight="true" outlineLevel="0" collapsed="false">
      <c r="A53" s="39" t="s">
        <v>63</v>
      </c>
      <c r="B53" s="63" t="s">
        <v>45</v>
      </c>
      <c r="C53" s="63" t="s">
        <v>45</v>
      </c>
      <c r="D53" s="63" t="s">
        <v>45</v>
      </c>
      <c r="E53" s="63"/>
      <c r="F53" s="63" t="s">
        <v>45</v>
      </c>
      <c r="G53" s="63"/>
      <c r="H53" s="72"/>
      <c r="I53" s="31" t="s">
        <v>45</v>
      </c>
      <c r="J53" s="19" t="s">
        <v>45</v>
      </c>
      <c r="K53" s="19" t="s">
        <v>45</v>
      </c>
      <c r="L53" s="19"/>
      <c r="M53" s="73" t="s">
        <v>45</v>
      </c>
      <c r="N53" s="19"/>
      <c r="O53" s="74"/>
    </row>
    <row r="54" customFormat="false" ht="51.75" hidden="false" customHeight="false" outlineLevel="0" collapsed="false">
      <c r="A54" s="40" t="s">
        <v>64</v>
      </c>
      <c r="B54" s="63" t="s">
        <v>45</v>
      </c>
      <c r="C54" s="63" t="s">
        <v>45</v>
      </c>
      <c r="D54" s="63" t="s">
        <v>45</v>
      </c>
      <c r="E54" s="63"/>
      <c r="F54" s="63" t="s">
        <v>45</v>
      </c>
      <c r="G54" s="63"/>
      <c r="H54" s="72"/>
      <c r="I54" s="31" t="s">
        <v>45</v>
      </c>
      <c r="J54" s="19" t="s">
        <v>45</v>
      </c>
      <c r="K54" s="19" t="s">
        <v>45</v>
      </c>
      <c r="L54" s="19"/>
      <c r="M54" s="73" t="s">
        <v>45</v>
      </c>
      <c r="N54" s="19"/>
      <c r="O54" s="74"/>
    </row>
    <row r="55" customFormat="false" ht="102.75" hidden="false" customHeight="false" outlineLevel="0" collapsed="false">
      <c r="A55" s="42" t="s">
        <v>65</v>
      </c>
      <c r="B55" s="75" t="s">
        <v>45</v>
      </c>
      <c r="C55" s="75" t="s">
        <v>45</v>
      </c>
      <c r="D55" s="75" t="s">
        <v>45</v>
      </c>
      <c r="E55" s="76" t="n">
        <f aca="false">SUM(E40:E54)</f>
        <v>0</v>
      </c>
      <c r="F55" s="76" t="s">
        <v>45</v>
      </c>
      <c r="G55" s="76" t="n">
        <f aca="false">SUM(G40:G54)</f>
        <v>0</v>
      </c>
      <c r="H55" s="72"/>
      <c r="I55" s="77" t="s">
        <v>45</v>
      </c>
      <c r="J55" s="43" t="s">
        <v>45</v>
      </c>
      <c r="K55" s="43" t="s">
        <v>45</v>
      </c>
      <c r="L55" s="78" t="n">
        <f aca="false">SUM(L40:L54)</f>
        <v>0</v>
      </c>
      <c r="M55" s="78" t="s">
        <v>45</v>
      </c>
      <c r="N55" s="78" t="n">
        <f aca="false">SUM(N40:N54)</f>
        <v>0</v>
      </c>
      <c r="O55" s="79"/>
    </row>
    <row r="56" customFormat="false" ht="12.75" hidden="false" customHeight="false" outlineLevel="0" collapsed="false">
      <c r="A56" s="80"/>
      <c r="B56" s="24"/>
      <c r="C56" s="24"/>
      <c r="D56" s="24"/>
      <c r="E56" s="24"/>
      <c r="F56" s="24"/>
      <c r="G56" s="24"/>
      <c r="H56" s="81"/>
      <c r="I56" s="24"/>
      <c r="J56" s="24"/>
      <c r="K56" s="24"/>
      <c r="L56" s="24"/>
      <c r="M56" s="24"/>
      <c r="N56" s="24"/>
      <c r="O56" s="82"/>
    </row>
    <row r="57" customFormat="false" ht="12.75" hidden="false" customHeight="true" outlineLevel="0" collapsed="false">
      <c r="A57" s="80"/>
      <c r="B57" s="24"/>
      <c r="C57" s="24"/>
      <c r="D57" s="83"/>
      <c r="E57" s="83"/>
      <c r="F57" s="83"/>
      <c r="G57" s="83"/>
      <c r="H57" s="83"/>
      <c r="I57" s="24"/>
      <c r="J57" s="24"/>
      <c r="K57" s="24"/>
      <c r="L57" s="24"/>
      <c r="M57" s="24"/>
      <c r="N57" s="24"/>
      <c r="O57" s="24"/>
    </row>
    <row r="58" customFormat="false" ht="12.75" hidden="false" customHeight="true" outlineLevel="0" collapsed="false">
      <c r="A58" s="24"/>
      <c r="B58" s="24"/>
      <c r="C58" s="24"/>
      <c r="D58" s="83"/>
      <c r="E58" s="83"/>
      <c r="F58" s="83"/>
      <c r="G58" s="83"/>
      <c r="H58" s="83"/>
      <c r="I58" s="84"/>
      <c r="J58" s="24"/>
      <c r="K58" s="24"/>
      <c r="L58" s="24"/>
      <c r="M58" s="24"/>
      <c r="N58" s="24"/>
      <c r="O58" s="24"/>
    </row>
    <row r="59" customFormat="false" ht="13.5" hidden="false" customHeight="false" outlineLevel="0" collapsed="false">
      <c r="A59" s="24"/>
      <c r="B59" s="1"/>
      <c r="C59" s="1"/>
      <c r="D59" s="1"/>
      <c r="E59" s="1"/>
      <c r="F59" s="1"/>
      <c r="G59" s="1"/>
      <c r="H59" s="1"/>
      <c r="I59" s="85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86"/>
      <c r="B60" s="5" t="s">
        <v>66</v>
      </c>
      <c r="C60" s="5"/>
      <c r="D60" s="5"/>
      <c r="E60" s="5"/>
      <c r="F60" s="5"/>
      <c r="G60" s="5"/>
      <c r="H60" s="5"/>
      <c r="I60" s="85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86"/>
      <c r="B61" s="7" t="s">
        <v>7</v>
      </c>
      <c r="C61" s="7" t="s">
        <v>6</v>
      </c>
      <c r="D61" s="7" t="s">
        <v>8</v>
      </c>
      <c r="E61" s="11" t="s">
        <v>9</v>
      </c>
      <c r="F61" s="7" t="s">
        <v>10</v>
      </c>
      <c r="G61" s="11" t="s">
        <v>11</v>
      </c>
      <c r="H61" s="87" t="s">
        <v>12</v>
      </c>
      <c r="I61" s="85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86"/>
      <c r="B62" s="12" t="s">
        <v>67</v>
      </c>
      <c r="C62" s="12" t="s">
        <v>14</v>
      </c>
      <c r="D62" s="12" t="s">
        <v>14</v>
      </c>
      <c r="E62" s="15" t="s">
        <v>15</v>
      </c>
      <c r="F62" s="12" t="s">
        <v>16</v>
      </c>
      <c r="G62" s="15" t="s">
        <v>17</v>
      </c>
      <c r="H62" s="88" t="s">
        <v>18</v>
      </c>
      <c r="I62" s="85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86"/>
      <c r="B63" s="12" t="s">
        <v>24</v>
      </c>
      <c r="C63" s="12" t="s">
        <v>20</v>
      </c>
      <c r="D63" s="12" t="s">
        <v>20</v>
      </c>
      <c r="E63" s="15" t="s">
        <v>20</v>
      </c>
      <c r="F63" s="12" t="s">
        <v>68</v>
      </c>
      <c r="G63" s="15" t="s">
        <v>22</v>
      </c>
      <c r="H63" s="88" t="s">
        <v>23</v>
      </c>
      <c r="I63" s="85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86"/>
      <c r="B64" s="89"/>
      <c r="C64" s="90" t="s">
        <v>24</v>
      </c>
      <c r="D64" s="12" t="s">
        <v>25</v>
      </c>
      <c r="E64" s="15" t="s">
        <v>26</v>
      </c>
      <c r="F64" s="12" t="s">
        <v>25</v>
      </c>
      <c r="G64" s="15" t="s">
        <v>26</v>
      </c>
      <c r="H64" s="88" t="s">
        <v>27</v>
      </c>
      <c r="I64" s="85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/>
      <c r="B65" s="91" t="n">
        <v>26</v>
      </c>
      <c r="C65" s="92" t="n">
        <v>27</v>
      </c>
      <c r="D65" s="17" t="n">
        <v>28</v>
      </c>
      <c r="E65" s="18" t="s">
        <v>69</v>
      </c>
      <c r="F65" s="17" t="s">
        <v>70</v>
      </c>
      <c r="G65" s="18" t="s">
        <v>71</v>
      </c>
      <c r="H65" s="18" t="s">
        <v>72</v>
      </c>
      <c r="I65" s="85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2</v>
      </c>
      <c r="B66" s="91" t="n">
        <v>71800</v>
      </c>
      <c r="C66" s="93"/>
      <c r="D66" s="94" t="n">
        <f aca="false">K40*104.4/100</f>
        <v>0</v>
      </c>
      <c r="E66" s="94" t="n">
        <f aca="false">D66*C66/1000</f>
        <v>0</v>
      </c>
      <c r="F66" s="94" t="n">
        <f aca="false">K40</f>
        <v>0</v>
      </c>
      <c r="G66" s="94" t="n">
        <f aca="false">C66*F66/1000</f>
        <v>0</v>
      </c>
      <c r="H66" s="95"/>
      <c r="I66" s="85"/>
      <c r="J66" s="1"/>
      <c r="K66" s="1"/>
      <c r="L66" s="1"/>
      <c r="M66" s="1"/>
      <c r="N66" s="1"/>
      <c r="O66" s="1"/>
    </row>
    <row r="67" customFormat="false" ht="25.5" hidden="false" customHeight="false" outlineLevel="0" collapsed="false">
      <c r="A67" s="25" t="s">
        <v>33</v>
      </c>
      <c r="B67" s="91"/>
      <c r="C67" s="93"/>
      <c r="D67" s="94" t="n">
        <f aca="false">K41*104.4/100</f>
        <v>0</v>
      </c>
      <c r="E67" s="94" t="n">
        <f aca="false">D67*C67/1000</f>
        <v>0</v>
      </c>
      <c r="F67" s="94" t="n">
        <f aca="false">K41</f>
        <v>0</v>
      </c>
      <c r="G67" s="94" t="n">
        <f aca="false">C67*F67/1000</f>
        <v>0</v>
      </c>
      <c r="H67" s="95"/>
      <c r="I67" s="85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5" t="s">
        <v>34</v>
      </c>
      <c r="B68" s="91" t="n">
        <v>2891</v>
      </c>
      <c r="C68" s="93"/>
      <c r="D68" s="94"/>
      <c r="E68" s="94"/>
      <c r="F68" s="94"/>
      <c r="G68" s="94"/>
      <c r="H68" s="95"/>
      <c r="I68" s="85"/>
      <c r="J68" s="1"/>
      <c r="K68" s="1"/>
      <c r="L68" s="1"/>
      <c r="M68" s="1"/>
      <c r="N68" s="1"/>
      <c r="O68" s="1"/>
    </row>
    <row r="69" customFormat="false" ht="25.5" hidden="false" customHeight="false" outlineLevel="0" collapsed="false">
      <c r="A69" s="25" t="s">
        <v>35</v>
      </c>
      <c r="B69" s="91" t="n">
        <v>5550</v>
      </c>
      <c r="C69" s="93"/>
      <c r="D69" s="94"/>
      <c r="E69" s="94"/>
      <c r="F69" s="94"/>
      <c r="G69" s="94"/>
      <c r="H69" s="95"/>
      <c r="I69" s="85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5" t="s">
        <v>36</v>
      </c>
      <c r="B70" s="91" t="n">
        <v>6962</v>
      </c>
      <c r="C70" s="93"/>
      <c r="D70" s="94" t="n">
        <f aca="false">K44*104.4/100</f>
        <v>0</v>
      </c>
      <c r="E70" s="94" t="n">
        <f aca="false">D70*C70/1000</f>
        <v>0</v>
      </c>
      <c r="F70" s="94" t="n">
        <f aca="false">K44</f>
        <v>0</v>
      </c>
      <c r="G70" s="94" t="n">
        <f aca="false">C70*F70/1000</f>
        <v>0</v>
      </c>
      <c r="H70" s="95"/>
      <c r="I70" s="85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5" t="s">
        <v>37</v>
      </c>
      <c r="B71" s="91"/>
      <c r="C71" s="93"/>
      <c r="D71" s="94"/>
      <c r="E71" s="94"/>
      <c r="F71" s="94"/>
      <c r="G71" s="94"/>
      <c r="H71" s="95"/>
      <c r="I71" s="85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5" t="s">
        <v>38</v>
      </c>
      <c r="B72" s="91"/>
      <c r="C72" s="93"/>
      <c r="D72" s="94" t="n">
        <f aca="false">K46*104.4/100</f>
        <v>0</v>
      </c>
      <c r="E72" s="94" t="n">
        <f aca="false">D72*C72/1000</f>
        <v>0</v>
      </c>
      <c r="F72" s="94" t="n">
        <f aca="false">K46</f>
        <v>0</v>
      </c>
      <c r="G72" s="94" t="n">
        <f aca="false">C72*F72/1000</f>
        <v>0</v>
      </c>
      <c r="H72" s="95"/>
      <c r="I72" s="85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5" t="s">
        <v>39</v>
      </c>
      <c r="B73" s="91"/>
      <c r="C73" s="93"/>
      <c r="D73" s="94" t="n">
        <f aca="false">K47*104.4/100</f>
        <v>0</v>
      </c>
      <c r="E73" s="94" t="n">
        <f aca="false">D73*C73/1000</f>
        <v>0</v>
      </c>
      <c r="F73" s="94" t="n">
        <f aca="false">K47</f>
        <v>0</v>
      </c>
      <c r="G73" s="94" t="n">
        <f aca="false">C73*F73/1000</f>
        <v>0</v>
      </c>
      <c r="H73" s="95"/>
      <c r="I73" s="85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5" t="s">
        <v>40</v>
      </c>
      <c r="B74" s="91"/>
      <c r="C74" s="93"/>
      <c r="D74" s="94" t="n">
        <f aca="false">K48*104.4/100</f>
        <v>0</v>
      </c>
      <c r="E74" s="94"/>
      <c r="F74" s="94" t="n">
        <f aca="false">K48</f>
        <v>0</v>
      </c>
      <c r="G74" s="94" t="n">
        <f aca="false">C74*F74/1000</f>
        <v>0</v>
      </c>
      <c r="H74" s="95"/>
      <c r="I74" s="85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5" t="s">
        <v>41</v>
      </c>
      <c r="B75" s="91"/>
      <c r="C75" s="93"/>
      <c r="D75" s="94" t="n">
        <f aca="false">K49*104.4/100</f>
        <v>0</v>
      </c>
      <c r="E75" s="94" t="n">
        <f aca="false">D75*C75/1000</f>
        <v>0</v>
      </c>
      <c r="F75" s="94" t="n">
        <f aca="false">K49</f>
        <v>0</v>
      </c>
      <c r="G75" s="94" t="n">
        <f aca="false">C75*F75/1000</f>
        <v>0</v>
      </c>
      <c r="H75" s="95"/>
      <c r="I75" s="85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5" t="s">
        <v>42</v>
      </c>
      <c r="B76" s="91"/>
      <c r="C76" s="93"/>
      <c r="D76" s="94" t="n">
        <f aca="false">K50*104.4/100</f>
        <v>0</v>
      </c>
      <c r="E76" s="94" t="n">
        <f aca="false">D76*C76/1000</f>
        <v>0</v>
      </c>
      <c r="F76" s="94" t="n">
        <f aca="false">K50</f>
        <v>0</v>
      </c>
      <c r="G76" s="94" t="n">
        <f aca="false">C76*F76/1000</f>
        <v>0</v>
      </c>
      <c r="H76" s="95"/>
      <c r="I76" s="85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5" t="s">
        <v>43</v>
      </c>
      <c r="B77" s="91"/>
      <c r="C77" s="91"/>
      <c r="D77" s="94" t="n">
        <f aca="false">K51*104.4/100</f>
        <v>0</v>
      </c>
      <c r="E77" s="94" t="n">
        <f aca="false">D77*C77/1000</f>
        <v>0</v>
      </c>
      <c r="F77" s="96"/>
      <c r="G77" s="96"/>
      <c r="H77" s="95"/>
      <c r="I77" s="85"/>
      <c r="J77" s="1"/>
      <c r="K77" s="1"/>
      <c r="L77" s="1"/>
      <c r="M77" s="1"/>
      <c r="N77" s="1"/>
      <c r="O77" s="1"/>
    </row>
    <row r="78" customFormat="false" ht="25.5" hidden="false" customHeight="false" outlineLevel="0" collapsed="false">
      <c r="A78" s="36" t="s">
        <v>44</v>
      </c>
      <c r="B78" s="7" t="s">
        <v>45</v>
      </c>
      <c r="C78" s="7" t="s">
        <v>45</v>
      </c>
      <c r="D78" s="97" t="s">
        <v>45</v>
      </c>
      <c r="E78" s="97"/>
      <c r="F78" s="97" t="s">
        <v>45</v>
      </c>
      <c r="G78" s="97"/>
      <c r="H78" s="95"/>
      <c r="I78" s="85"/>
      <c r="J78" s="1"/>
      <c r="K78" s="1"/>
      <c r="L78" s="1"/>
      <c r="M78" s="1"/>
      <c r="N78" s="1"/>
      <c r="O78" s="1"/>
    </row>
    <row r="79" customFormat="false" ht="51" hidden="false" customHeight="false" outlineLevel="0" collapsed="false">
      <c r="A79" s="39" t="s">
        <v>73</v>
      </c>
      <c r="B79" s="17" t="s">
        <v>45</v>
      </c>
      <c r="C79" s="17" t="s">
        <v>45</v>
      </c>
      <c r="D79" s="98" t="s">
        <v>45</v>
      </c>
      <c r="E79" s="98"/>
      <c r="F79" s="98" t="s">
        <v>45</v>
      </c>
      <c r="G79" s="97"/>
      <c r="H79" s="95"/>
      <c r="I79" s="85"/>
      <c r="J79" s="1"/>
      <c r="K79" s="1"/>
      <c r="L79" s="1"/>
      <c r="M79" s="1"/>
      <c r="N79" s="1"/>
      <c r="O79" s="1"/>
    </row>
    <row r="80" customFormat="false" ht="51.75" hidden="false" customHeight="false" outlineLevel="0" collapsed="false">
      <c r="A80" s="40" t="s">
        <v>64</v>
      </c>
      <c r="B80" s="17" t="s">
        <v>45</v>
      </c>
      <c r="C80" s="17" t="s">
        <v>45</v>
      </c>
      <c r="D80" s="98" t="s">
        <v>45</v>
      </c>
      <c r="E80" s="98"/>
      <c r="F80" s="98" t="s">
        <v>45</v>
      </c>
      <c r="G80" s="97"/>
      <c r="H80" s="99"/>
      <c r="I80" s="1"/>
      <c r="J80" s="1"/>
      <c r="K80" s="1"/>
      <c r="L80" s="1"/>
      <c r="M80" s="1"/>
      <c r="N80" s="1"/>
      <c r="O80" s="1"/>
    </row>
    <row r="81" customFormat="false" ht="90" hidden="false" customHeight="false" outlineLevel="0" collapsed="false">
      <c r="A81" s="42" t="s">
        <v>74</v>
      </c>
      <c r="B81" s="100" t="s">
        <v>45</v>
      </c>
      <c r="C81" s="100" t="s">
        <v>45</v>
      </c>
      <c r="D81" s="101" t="s">
        <v>45</v>
      </c>
      <c r="E81" s="102" t="n">
        <f aca="false">E66+E67+E70+E72+E73+E74+E75+E76+E77+E78+E80</f>
        <v>0</v>
      </c>
      <c r="F81" s="102" t="s">
        <v>45</v>
      </c>
      <c r="G81" s="103" t="n">
        <f aca="false">G66+G67+G70+G72+G73+G74+G75+G76+G78+G80</f>
        <v>0</v>
      </c>
      <c r="H81" s="95"/>
      <c r="I81" s="85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04"/>
      <c r="B82" s="105"/>
      <c r="C82" s="105"/>
      <c r="D82" s="85"/>
      <c r="E82" s="105"/>
      <c r="F82" s="85"/>
      <c r="G82" s="85"/>
      <c r="H82" s="106"/>
      <c r="I82" s="85"/>
      <c r="J82" s="85"/>
      <c r="K82" s="85"/>
      <c r="L82" s="85"/>
      <c r="M82" s="85"/>
      <c r="N82" s="85"/>
      <c r="O82" s="85"/>
    </row>
  </sheetData>
  <mergeCells count="13">
    <mergeCell ref="A7:L7"/>
    <mergeCell ref="A8:L8"/>
    <mergeCell ref="A9:A13"/>
    <mergeCell ref="B9:E9"/>
    <mergeCell ref="F9:L9"/>
    <mergeCell ref="I32:N32"/>
    <mergeCell ref="A34:A38"/>
    <mergeCell ref="B34:H34"/>
    <mergeCell ref="I34:O34"/>
    <mergeCell ref="D57:H57"/>
    <mergeCell ref="D58:H58"/>
    <mergeCell ref="A60:A64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0" zoomScalePageLayoutView="89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0</v>
      </c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2.75" hidden="false" customHeight="false" outlineLevel="0" collapsed="false">
      <c r="A6" s="3" t="s">
        <v>7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"/>
      <c r="N7" s="1"/>
      <c r="O7" s="1"/>
    </row>
    <row r="8" customFormat="false" ht="11.25" hidden="false" customHeight="true" outlineLevel="0" collapsed="false">
      <c r="A8" s="107"/>
      <c r="B8" s="107"/>
      <c r="C8" s="107"/>
      <c r="D8" s="1"/>
      <c r="E8" s="1"/>
      <c r="F8" s="1"/>
      <c r="G8" s="1"/>
      <c r="H8" s="1"/>
      <c r="I8" s="108"/>
      <c r="J8" s="108"/>
      <c r="K8" s="1"/>
      <c r="L8" s="1"/>
      <c r="M8" s="1"/>
      <c r="N8" s="1"/>
      <c r="O8" s="1"/>
    </row>
    <row r="9" customFormat="false" ht="10.5" hidden="false" customHeight="true" outlineLevel="0" collapsed="false">
      <c r="A9" s="4"/>
      <c r="B9" s="5" t="s">
        <v>76</v>
      </c>
      <c r="C9" s="5"/>
      <c r="D9" s="5"/>
      <c r="E9" s="5"/>
      <c r="F9" s="6" t="s">
        <v>77</v>
      </c>
      <c r="G9" s="6"/>
      <c r="H9" s="6"/>
      <c r="I9" s="6"/>
      <c r="J9" s="6"/>
      <c r="K9" s="6"/>
      <c r="L9" s="6"/>
      <c r="M9" s="1"/>
      <c r="N9" s="1"/>
      <c r="O9" s="1"/>
    </row>
    <row r="10" customFormat="false" ht="10.5" hidden="false" customHeight="true" outlineLevel="0" collapsed="false">
      <c r="A10" s="4"/>
      <c r="B10" s="7" t="s">
        <v>6</v>
      </c>
      <c r="C10" s="7" t="s">
        <v>7</v>
      </c>
      <c r="D10" s="7" t="s">
        <v>8</v>
      </c>
      <c r="E10" s="8" t="s">
        <v>9</v>
      </c>
      <c r="F10" s="9" t="s">
        <v>6</v>
      </c>
      <c r="G10" s="7" t="s">
        <v>7</v>
      </c>
      <c r="H10" s="7" t="s">
        <v>8</v>
      </c>
      <c r="I10" s="7" t="s">
        <v>9</v>
      </c>
      <c r="J10" s="10" t="s">
        <v>10</v>
      </c>
      <c r="K10" s="11" t="s">
        <v>11</v>
      </c>
      <c r="L10" s="8" t="s">
        <v>12</v>
      </c>
      <c r="M10" s="1"/>
      <c r="N10" s="1"/>
      <c r="O10" s="1"/>
    </row>
    <row r="11" customFormat="false" ht="10.5" hidden="false" customHeight="true" outlineLevel="0" collapsed="false">
      <c r="A11" s="4"/>
      <c r="B11" s="12" t="s">
        <v>13</v>
      </c>
      <c r="C11" s="12" t="s">
        <v>14</v>
      </c>
      <c r="D11" s="12" t="s">
        <v>14</v>
      </c>
      <c r="E11" s="13" t="s">
        <v>15</v>
      </c>
      <c r="F11" s="14" t="s">
        <v>13</v>
      </c>
      <c r="G11" s="12" t="s">
        <v>14</v>
      </c>
      <c r="H11" s="12" t="s">
        <v>14</v>
      </c>
      <c r="I11" s="12" t="s">
        <v>15</v>
      </c>
      <c r="J11" s="14" t="s">
        <v>16</v>
      </c>
      <c r="K11" s="15" t="s">
        <v>17</v>
      </c>
      <c r="L11" s="13" t="s">
        <v>18</v>
      </c>
      <c r="M11" s="1"/>
      <c r="N11" s="1"/>
      <c r="O11" s="1"/>
    </row>
    <row r="12" customFormat="false" ht="10.5" hidden="false" customHeight="true" outlineLevel="0" collapsed="false">
      <c r="A12" s="4"/>
      <c r="B12" s="12" t="s">
        <v>19</v>
      </c>
      <c r="C12" s="12" t="s">
        <v>20</v>
      </c>
      <c r="D12" s="12" t="s">
        <v>20</v>
      </c>
      <c r="E12" s="13" t="s">
        <v>20</v>
      </c>
      <c r="F12" s="14" t="s">
        <v>19</v>
      </c>
      <c r="G12" s="12" t="s">
        <v>20</v>
      </c>
      <c r="H12" s="12" t="s">
        <v>20</v>
      </c>
      <c r="I12" s="12" t="s">
        <v>20</v>
      </c>
      <c r="J12" s="14" t="s">
        <v>21</v>
      </c>
      <c r="K12" s="15" t="s">
        <v>22</v>
      </c>
      <c r="L12" s="13" t="s">
        <v>23</v>
      </c>
      <c r="M12" s="1"/>
      <c r="N12" s="1"/>
      <c r="O12" s="1"/>
    </row>
    <row r="13" customFormat="false" ht="12.75" hidden="false" customHeight="false" outlineLevel="0" collapsed="false">
      <c r="A13" s="4"/>
      <c r="B13" s="15" t="s">
        <v>24</v>
      </c>
      <c r="C13" s="12" t="s">
        <v>24</v>
      </c>
      <c r="D13" s="12" t="s">
        <v>25</v>
      </c>
      <c r="E13" s="13" t="s">
        <v>26</v>
      </c>
      <c r="F13" s="16" t="s">
        <v>24</v>
      </c>
      <c r="G13" s="12" t="s">
        <v>24</v>
      </c>
      <c r="H13" s="12" t="s">
        <v>25</v>
      </c>
      <c r="I13" s="12" t="s">
        <v>26</v>
      </c>
      <c r="J13" s="14" t="s">
        <v>25</v>
      </c>
      <c r="K13" s="15" t="s">
        <v>26</v>
      </c>
      <c r="L13" s="13" t="s">
        <v>27</v>
      </c>
      <c r="M13" s="1"/>
      <c r="N13" s="1"/>
      <c r="O13" s="1"/>
    </row>
    <row r="14" customFormat="false" ht="12.75" hidden="false" customHeight="false" outlineLevel="0" collapsed="false">
      <c r="A14" s="17"/>
      <c r="B14" s="18" t="n">
        <v>1</v>
      </c>
      <c r="C14" s="17" t="n">
        <v>2</v>
      </c>
      <c r="D14" s="17" t="n">
        <v>3</v>
      </c>
      <c r="E14" s="17" t="n">
        <v>4</v>
      </c>
      <c r="F14" s="18" t="n">
        <v>5</v>
      </c>
      <c r="G14" s="17" t="n">
        <v>6</v>
      </c>
      <c r="H14" s="17" t="n">
        <v>7</v>
      </c>
      <c r="I14" s="17" t="s">
        <v>28</v>
      </c>
      <c r="J14" s="17" t="s">
        <v>29</v>
      </c>
      <c r="K14" s="18" t="s">
        <v>30</v>
      </c>
      <c r="L14" s="17" t="s">
        <v>31</v>
      </c>
      <c r="M14" s="1"/>
      <c r="N14" s="1"/>
      <c r="O14" s="1"/>
    </row>
    <row r="15" customFormat="false" ht="12.75" hidden="false" customHeight="false" outlineLevel="0" collapsed="false">
      <c r="A15" s="19" t="s">
        <v>32</v>
      </c>
      <c r="B15" s="20" t="n">
        <v>200</v>
      </c>
      <c r="C15" s="21"/>
      <c r="D15" s="22"/>
      <c r="E15" s="21"/>
      <c r="F15" s="21" t="n">
        <v>164.5</v>
      </c>
      <c r="G15" s="22"/>
      <c r="H15" s="22" t="n">
        <f aca="false">D15*103.7/100</f>
        <v>0</v>
      </c>
      <c r="I15" s="22" t="n">
        <f aca="false">G15*H15/1000</f>
        <v>0</v>
      </c>
      <c r="J15" s="22" t="n">
        <f aca="false">D15</f>
        <v>0</v>
      </c>
      <c r="K15" s="22" t="n">
        <f aca="false">G15*J15/1000</f>
        <v>0</v>
      </c>
      <c r="L15" s="23"/>
      <c r="M15" s="24"/>
      <c r="N15" s="24"/>
      <c r="O15" s="24"/>
    </row>
    <row r="16" customFormat="false" ht="25.5" hidden="false" customHeight="false" outlineLevel="0" collapsed="false">
      <c r="A16" s="19" t="s">
        <v>33</v>
      </c>
      <c r="B16" s="21"/>
      <c r="C16" s="21"/>
      <c r="D16" s="22"/>
      <c r="E16" s="21"/>
      <c r="F16" s="21"/>
      <c r="G16" s="22"/>
      <c r="H16" s="22" t="n">
        <f aca="false">D16*104.6/100</f>
        <v>0</v>
      </c>
      <c r="I16" s="22"/>
      <c r="J16" s="22"/>
      <c r="K16" s="22" t="n">
        <f aca="false">G16*J16/1000</f>
        <v>0</v>
      </c>
      <c r="L16" s="23"/>
      <c r="M16" s="24"/>
      <c r="N16" s="24"/>
      <c r="O16" s="24"/>
    </row>
    <row r="17" customFormat="false" ht="12.75" hidden="false" customHeight="false" outlineLevel="0" collapsed="false">
      <c r="A17" s="25" t="s">
        <v>34</v>
      </c>
      <c r="B17" s="21" t="n">
        <v>120</v>
      </c>
      <c r="C17" s="21"/>
      <c r="D17" s="22"/>
      <c r="E17" s="26"/>
      <c r="F17" s="27" t="n">
        <v>155</v>
      </c>
      <c r="G17" s="22"/>
      <c r="H17" s="22"/>
      <c r="I17" s="22"/>
      <c r="J17" s="22"/>
      <c r="K17" s="22"/>
      <c r="L17" s="23"/>
      <c r="M17" s="24"/>
      <c r="N17" s="24"/>
      <c r="O17" s="24"/>
    </row>
    <row r="18" customFormat="false" ht="25.5" hidden="false" customHeight="false" outlineLevel="0" collapsed="false">
      <c r="A18" s="25" t="s">
        <v>35</v>
      </c>
      <c r="B18" s="21"/>
      <c r="C18" s="21"/>
      <c r="D18" s="22"/>
      <c r="E18" s="26"/>
      <c r="F18" s="27"/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25" t="s">
        <v>78</v>
      </c>
      <c r="B19" s="21"/>
      <c r="C19" s="21"/>
      <c r="D19" s="22"/>
      <c r="E19" s="28"/>
      <c r="F19" s="27"/>
      <c r="G19" s="22"/>
      <c r="H19" s="22" t="n">
        <f aca="false">D19*104.6/100</f>
        <v>0</v>
      </c>
      <c r="I19" s="22" t="n">
        <f aca="false">G19*H19/1000</f>
        <v>0</v>
      </c>
      <c r="J19" s="22" t="n">
        <f aca="false">D19</f>
        <v>0</v>
      </c>
      <c r="K19" s="22" t="n">
        <f aca="false">G19*J19/1000</f>
        <v>0</v>
      </c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7</v>
      </c>
      <c r="B20" s="21"/>
      <c r="C20" s="21"/>
      <c r="D20" s="22"/>
      <c r="E20" s="28"/>
      <c r="F20" s="27"/>
      <c r="G20" s="22"/>
      <c r="H20" s="22"/>
      <c r="I20" s="22"/>
      <c r="J20" s="22"/>
      <c r="K20" s="22"/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21"/>
      <c r="C21" s="21"/>
      <c r="D21" s="22"/>
      <c r="E21" s="28"/>
      <c r="F21" s="27"/>
      <c r="G21" s="22"/>
      <c r="H21" s="22" t="n">
        <f aca="false">D21*104.6/100</f>
        <v>0</v>
      </c>
      <c r="I21" s="22" t="n">
        <f aca="false">G21*H21/1000</f>
        <v>0</v>
      </c>
      <c r="J21" s="22" t="n">
        <f aca="false">D21</f>
        <v>0</v>
      </c>
      <c r="K21" s="22" t="n">
        <f aca="false">G21*J21/1000</f>
        <v>0</v>
      </c>
      <c r="L21" s="23"/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/>
      <c r="C22" s="21"/>
      <c r="D22" s="22"/>
      <c r="E22" s="28"/>
      <c r="F22" s="27"/>
      <c r="G22" s="22"/>
      <c r="H22" s="22" t="n">
        <f aca="false">D22*104.6/100</f>
        <v>0</v>
      </c>
      <c r="I22" s="22"/>
      <c r="J22" s="22" t="n">
        <v>0</v>
      </c>
      <c r="K22" s="22" t="n">
        <f aca="false">G22*J22/1000</f>
        <v>0</v>
      </c>
      <c r="L22" s="23"/>
      <c r="M22" s="24"/>
      <c r="N22" s="24"/>
      <c r="O22" s="24"/>
    </row>
    <row r="23" customFormat="false" ht="12.75" hidden="false" customHeight="false" outlineLevel="0" collapsed="false">
      <c r="A23" s="25" t="s">
        <v>40</v>
      </c>
      <c r="B23" s="21"/>
      <c r="C23" s="21"/>
      <c r="D23" s="22"/>
      <c r="E23" s="28"/>
      <c r="F23" s="27"/>
      <c r="G23" s="22"/>
      <c r="H23" s="22" t="n">
        <f aca="false">D23*104.6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12.75" hidden="false" customHeight="fals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04.6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12.75" hidden="false" customHeight="false" outlineLevel="0" collapsed="false">
      <c r="A25" s="25" t="s">
        <v>42</v>
      </c>
      <c r="B25" s="21"/>
      <c r="C25" s="21"/>
      <c r="D25" s="22"/>
      <c r="E25" s="28"/>
      <c r="F25" s="27"/>
      <c r="G25" s="22"/>
      <c r="H25" s="22" t="n">
        <f aca="false">D25*104.6/100</f>
        <v>0</v>
      </c>
      <c r="I25" s="22" t="n">
        <f aca="false">G25*H25/1000</f>
        <v>0</v>
      </c>
      <c r="J25" s="22" t="n">
        <f aca="false">D25</f>
        <v>0</v>
      </c>
      <c r="K25" s="22" t="n">
        <f aca="false">G25*J25/1000</f>
        <v>0</v>
      </c>
      <c r="L25" s="23"/>
      <c r="M25" s="24"/>
      <c r="N25" s="24"/>
      <c r="O25" s="24"/>
    </row>
    <row r="26" customFormat="false" ht="21" hidden="false" customHeight="true" outlineLevel="0" collapsed="false">
      <c r="A26" s="25" t="s">
        <v>43</v>
      </c>
      <c r="B26" s="19"/>
      <c r="C26" s="19"/>
      <c r="D26" s="29"/>
      <c r="E26" s="30"/>
      <c r="F26" s="31"/>
      <c r="G26" s="19"/>
      <c r="H26" s="22" t="n">
        <f aca="false">D26*121.5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30"/>
      <c r="M26" s="24"/>
      <c r="N26" s="24"/>
      <c r="O26" s="24"/>
    </row>
    <row r="27" customFormat="false" ht="26.25" hidden="false" customHeight="false" outlineLevel="0" collapsed="false">
      <c r="A27" s="33" t="s">
        <v>44</v>
      </c>
      <c r="B27" s="34" t="s">
        <v>45</v>
      </c>
      <c r="C27" s="34" t="s">
        <v>45</v>
      </c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38"/>
      <c r="M27" s="24"/>
      <c r="N27" s="24"/>
      <c r="O27" s="24"/>
    </row>
    <row r="28" customFormat="false" ht="63.75" hidden="false" customHeight="false" outlineLevel="0" collapsed="false">
      <c r="A28" s="39" t="s">
        <v>79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38"/>
      <c r="M28" s="24"/>
      <c r="N28" s="24"/>
      <c r="O28" s="24"/>
    </row>
    <row r="29" customFormat="false" ht="53.25" hidden="false" customHeight="true" outlineLevel="0" collapsed="false">
      <c r="A29" s="40" t="s">
        <v>80</v>
      </c>
      <c r="B29" s="34" t="s">
        <v>45</v>
      </c>
      <c r="C29" s="34" t="s">
        <v>45</v>
      </c>
      <c r="D29" s="34" t="s">
        <v>45</v>
      </c>
      <c r="E29" s="35"/>
      <c r="F29" s="41" t="s">
        <v>45</v>
      </c>
      <c r="G29" s="34" t="s">
        <v>45</v>
      </c>
      <c r="H29" s="34" t="s">
        <v>45</v>
      </c>
      <c r="I29" s="34"/>
      <c r="J29" s="34"/>
      <c r="K29" s="34"/>
      <c r="L29" s="38"/>
      <c r="M29" s="24"/>
      <c r="N29" s="24"/>
      <c r="O29" s="24"/>
    </row>
    <row r="30" customFormat="false" ht="12.75" hidden="false" customHeight="true" outlineLevel="0" collapsed="false">
      <c r="A30" s="42" t="s">
        <v>81</v>
      </c>
      <c r="B30" s="43" t="s">
        <v>45</v>
      </c>
      <c r="C30" s="43" t="s">
        <v>45</v>
      </c>
      <c r="D30" s="43" t="s">
        <v>45</v>
      </c>
      <c r="E30" s="44" t="n">
        <f aca="false">SUM(E15:E29)</f>
        <v>0</v>
      </c>
      <c r="F30" s="109" t="s">
        <v>45</v>
      </c>
      <c r="G30" s="109" t="s">
        <v>45</v>
      </c>
      <c r="H30" s="44"/>
      <c r="I30" s="45"/>
      <c r="J30" s="45"/>
      <c r="K30" s="45"/>
      <c r="L30" s="46"/>
      <c r="M30" s="110" t="e">
        <f aca="false">I30/E30/L30*10000</f>
        <v>#DIV/0!</v>
      </c>
      <c r="N30" s="24"/>
      <c r="O30" s="24"/>
    </row>
    <row r="31" customFormat="false" ht="12.75" hidden="false" customHeight="false" outlineLevel="0" collapsed="false"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49"/>
      <c r="M31" s="24"/>
      <c r="N31" s="24"/>
      <c r="O31" s="24"/>
    </row>
    <row r="32" customFormat="false" ht="12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24"/>
      <c r="N32" s="24"/>
      <c r="O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true" outlineLevel="0" collapsed="false">
      <c r="A34" s="51"/>
      <c r="B34" s="52" t="s">
        <v>49</v>
      </c>
      <c r="C34" s="52"/>
      <c r="D34" s="52"/>
      <c r="E34" s="52"/>
      <c r="F34" s="52"/>
      <c r="G34" s="52"/>
      <c r="H34" s="52"/>
      <c r="I34" s="53" t="s">
        <v>50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1"/>
      <c r="B35" s="54" t="s">
        <v>7</v>
      </c>
      <c r="C35" s="54" t="s">
        <v>6</v>
      </c>
      <c r="D35" s="54" t="s">
        <v>8</v>
      </c>
      <c r="E35" s="54" t="s">
        <v>9</v>
      </c>
      <c r="F35" s="54" t="s">
        <v>10</v>
      </c>
      <c r="G35" s="54" t="s">
        <v>11</v>
      </c>
      <c r="H35" s="55" t="s">
        <v>12</v>
      </c>
      <c r="I35" s="34" t="s">
        <v>7</v>
      </c>
      <c r="J35" s="34" t="s">
        <v>6</v>
      </c>
      <c r="K35" s="34" t="s">
        <v>8</v>
      </c>
      <c r="L35" s="34" t="s">
        <v>9</v>
      </c>
      <c r="M35" s="34" t="s">
        <v>10</v>
      </c>
      <c r="N35" s="34" t="s">
        <v>11</v>
      </c>
      <c r="O35" s="56" t="s">
        <v>12</v>
      </c>
    </row>
    <row r="36" customFormat="false" ht="12.75" hidden="false" customHeight="false" outlineLevel="0" collapsed="false">
      <c r="A36" s="51"/>
      <c r="B36" s="57" t="s">
        <v>51</v>
      </c>
      <c r="C36" s="57" t="s">
        <v>14</v>
      </c>
      <c r="D36" s="57" t="s">
        <v>14</v>
      </c>
      <c r="E36" s="57" t="s">
        <v>15</v>
      </c>
      <c r="F36" s="57" t="s">
        <v>16</v>
      </c>
      <c r="G36" s="57" t="s">
        <v>17</v>
      </c>
      <c r="H36" s="58" t="s">
        <v>18</v>
      </c>
      <c r="I36" s="59" t="s">
        <v>51</v>
      </c>
      <c r="J36" s="59" t="s">
        <v>14</v>
      </c>
      <c r="K36" s="59" t="s">
        <v>14</v>
      </c>
      <c r="L36" s="59" t="s">
        <v>15</v>
      </c>
      <c r="M36" s="59" t="s">
        <v>16</v>
      </c>
      <c r="N36" s="59" t="s">
        <v>17</v>
      </c>
      <c r="O36" s="60" t="s">
        <v>18</v>
      </c>
    </row>
    <row r="37" customFormat="false" ht="12.75" hidden="false" customHeight="false" outlineLevel="0" collapsed="false">
      <c r="A37" s="51"/>
      <c r="B37" s="57" t="s">
        <v>52</v>
      </c>
      <c r="C37" s="57" t="s">
        <v>20</v>
      </c>
      <c r="D37" s="57" t="s">
        <v>20</v>
      </c>
      <c r="E37" s="57" t="s">
        <v>20</v>
      </c>
      <c r="F37" s="57" t="s">
        <v>53</v>
      </c>
      <c r="G37" s="57" t="s">
        <v>22</v>
      </c>
      <c r="H37" s="58" t="s">
        <v>23</v>
      </c>
      <c r="I37" s="59" t="s">
        <v>52</v>
      </c>
      <c r="J37" s="59" t="s">
        <v>20</v>
      </c>
      <c r="K37" s="59" t="s">
        <v>20</v>
      </c>
      <c r="L37" s="59" t="s">
        <v>20</v>
      </c>
      <c r="M37" s="59" t="s">
        <v>54</v>
      </c>
      <c r="N37" s="59" t="s">
        <v>22</v>
      </c>
      <c r="O37" s="60" t="s">
        <v>23</v>
      </c>
    </row>
    <row r="38" customFormat="false" ht="13.5" hidden="false" customHeight="false" outlineLevel="0" collapsed="false">
      <c r="A38" s="51"/>
      <c r="B38" s="57" t="s">
        <v>24</v>
      </c>
      <c r="C38" s="61" t="s">
        <v>24</v>
      </c>
      <c r="D38" s="57" t="s">
        <v>25</v>
      </c>
      <c r="E38" s="57" t="s">
        <v>26</v>
      </c>
      <c r="F38" s="57" t="s">
        <v>25</v>
      </c>
      <c r="G38" s="57" t="s">
        <v>26</v>
      </c>
      <c r="H38" s="58" t="s">
        <v>27</v>
      </c>
      <c r="I38" s="59" t="s">
        <v>24</v>
      </c>
      <c r="J38" s="62" t="s">
        <v>24</v>
      </c>
      <c r="K38" s="59" t="s">
        <v>25</v>
      </c>
      <c r="L38" s="59" t="s">
        <v>26</v>
      </c>
      <c r="M38" s="59" t="s">
        <v>25</v>
      </c>
      <c r="N38" s="59" t="s">
        <v>26</v>
      </c>
      <c r="O38" s="60" t="s">
        <v>27</v>
      </c>
    </row>
    <row r="39" customFormat="false" ht="38.25" hidden="false" customHeight="false" outlineLevel="0" collapsed="false">
      <c r="A39" s="19"/>
      <c r="B39" s="63" t="n">
        <v>12</v>
      </c>
      <c r="C39" s="64" t="n">
        <v>13</v>
      </c>
      <c r="D39" s="63" t="n">
        <v>14</v>
      </c>
      <c r="E39" s="63" t="s">
        <v>55</v>
      </c>
      <c r="F39" s="63" t="s">
        <v>56</v>
      </c>
      <c r="G39" s="63" t="s">
        <v>57</v>
      </c>
      <c r="H39" s="63" t="s">
        <v>58</v>
      </c>
      <c r="I39" s="19" t="n">
        <v>19</v>
      </c>
      <c r="J39" s="65" t="n">
        <v>20</v>
      </c>
      <c r="K39" s="19" t="n">
        <v>21</v>
      </c>
      <c r="L39" s="19" t="s">
        <v>59</v>
      </c>
      <c r="M39" s="19" t="s">
        <v>60</v>
      </c>
      <c r="N39" s="19" t="s">
        <v>61</v>
      </c>
      <c r="O39" s="19" t="s">
        <v>62</v>
      </c>
    </row>
    <row r="40" customFormat="false" ht="12.75" hidden="false" customHeight="false" outlineLevel="0" collapsed="false">
      <c r="A40" s="19" t="s">
        <v>32</v>
      </c>
      <c r="B40" s="63" t="n">
        <v>164.9</v>
      </c>
      <c r="C40" s="63"/>
      <c r="D40" s="66" t="n">
        <f aca="false">H15*105.3/100</f>
        <v>0</v>
      </c>
      <c r="E40" s="66" t="n">
        <f aca="false">C40*D40/1000</f>
        <v>0</v>
      </c>
      <c r="F40" s="66" t="n">
        <f aca="false">H15</f>
        <v>0</v>
      </c>
      <c r="G40" s="66" t="n">
        <f aca="false">C40*F40/1000</f>
        <v>0</v>
      </c>
      <c r="H40" s="67"/>
      <c r="I40" s="19" t="n">
        <v>165</v>
      </c>
      <c r="J40" s="19"/>
      <c r="K40" s="32" t="n">
        <f aca="false">D40*103.5/100</f>
        <v>0</v>
      </c>
      <c r="L40" s="32" t="n">
        <f aca="false">J40*K40/1000</f>
        <v>0</v>
      </c>
      <c r="M40" s="32" t="n">
        <f aca="false">D40</f>
        <v>0</v>
      </c>
      <c r="N40" s="32" t="n">
        <f aca="false">J40*M40/1000</f>
        <v>0</v>
      </c>
      <c r="O40" s="68"/>
    </row>
    <row r="41" customFormat="false" ht="24.75" hidden="false" customHeight="false" outlineLevel="0" collapsed="false">
      <c r="A41" s="39" t="s">
        <v>82</v>
      </c>
      <c r="B41" s="69"/>
      <c r="C41" s="63"/>
      <c r="D41" s="66" t="n">
        <f aca="false">H16*105.8/100</f>
        <v>0</v>
      </c>
      <c r="E41" s="66" t="n">
        <f aca="false">C41*D41/1000</f>
        <v>0</v>
      </c>
      <c r="F41" s="66" t="n">
        <f aca="false">H16</f>
        <v>0</v>
      </c>
      <c r="G41" s="66" t="n">
        <f aca="false">C41*F41/1000</f>
        <v>0</v>
      </c>
      <c r="H41" s="67"/>
      <c r="I41" s="70"/>
      <c r="J41" s="19"/>
      <c r="K41" s="32" t="n">
        <f aca="false">D41*104.7/100</f>
        <v>0</v>
      </c>
      <c r="L41" s="32" t="n">
        <f aca="false">J41*K41/1000</f>
        <v>0</v>
      </c>
      <c r="M41" s="32" t="n">
        <f aca="false">D41</f>
        <v>0</v>
      </c>
      <c r="N41" s="32" t="n">
        <f aca="false">J41*M41/1000</f>
        <v>0</v>
      </c>
      <c r="O41" s="68"/>
    </row>
    <row r="42" customFormat="false" ht="12.75" hidden="false" customHeight="false" outlineLevel="0" collapsed="false">
      <c r="A42" s="25" t="s">
        <v>34</v>
      </c>
      <c r="B42" s="69" t="n">
        <v>156</v>
      </c>
      <c r="C42" s="63"/>
      <c r="D42" s="66"/>
      <c r="E42" s="66"/>
      <c r="F42" s="66"/>
      <c r="G42" s="66"/>
      <c r="H42" s="67"/>
      <c r="I42" s="70" t="n">
        <v>157</v>
      </c>
      <c r="J42" s="19"/>
      <c r="K42" s="32"/>
      <c r="L42" s="32"/>
      <c r="M42" s="32"/>
      <c r="N42" s="32"/>
      <c r="O42" s="68"/>
    </row>
    <row r="43" customFormat="false" ht="25.5" hidden="false" customHeight="false" outlineLevel="0" collapsed="false">
      <c r="A43" s="25" t="s">
        <v>35</v>
      </c>
      <c r="B43" s="69"/>
      <c r="C43" s="63"/>
      <c r="D43" s="66"/>
      <c r="E43" s="66"/>
      <c r="F43" s="66"/>
      <c r="G43" s="66"/>
      <c r="H43" s="67"/>
      <c r="I43" s="70"/>
      <c r="J43" s="19"/>
      <c r="K43" s="32"/>
      <c r="L43" s="32"/>
      <c r="M43" s="32"/>
      <c r="N43" s="32"/>
      <c r="O43" s="68"/>
    </row>
    <row r="44" customFormat="false" ht="12.75" hidden="false" customHeight="false" outlineLevel="0" collapsed="false">
      <c r="A44" s="25" t="s">
        <v>78</v>
      </c>
      <c r="B44" s="63"/>
      <c r="C44" s="63"/>
      <c r="D44" s="66" t="n">
        <f aca="false">H19*105.8/100</f>
        <v>0</v>
      </c>
      <c r="E44" s="66" t="n">
        <f aca="false">C44*D44/1000</f>
        <v>0</v>
      </c>
      <c r="F44" s="66" t="n">
        <f aca="false">H19</f>
        <v>0</v>
      </c>
      <c r="G44" s="66" t="n">
        <f aca="false">C44*F44/1000</f>
        <v>0</v>
      </c>
      <c r="H44" s="67"/>
      <c r="I44" s="31"/>
      <c r="J44" s="19"/>
      <c r="K44" s="32" t="n">
        <f aca="false">D44*104.7/100</f>
        <v>0</v>
      </c>
      <c r="L44" s="32" t="n">
        <f aca="false">J44*K44/1000</f>
        <v>0</v>
      </c>
      <c r="M44" s="32" t="n">
        <f aca="false">D44</f>
        <v>0</v>
      </c>
      <c r="N44" s="32" t="n">
        <f aca="false">J44*M44/1000</f>
        <v>0</v>
      </c>
      <c r="O44" s="68"/>
    </row>
    <row r="45" customFormat="false" ht="12.75" hidden="false" customHeight="false" outlineLevel="0" collapsed="false">
      <c r="A45" s="25" t="s">
        <v>37</v>
      </c>
      <c r="B45" s="63"/>
      <c r="C45" s="63"/>
      <c r="D45" s="66"/>
      <c r="E45" s="66"/>
      <c r="F45" s="66"/>
      <c r="G45" s="66"/>
      <c r="H45" s="67"/>
      <c r="I45" s="31"/>
      <c r="J45" s="19"/>
      <c r="K45" s="32"/>
      <c r="L45" s="32"/>
      <c r="M45" s="32"/>
      <c r="N45" s="32"/>
      <c r="O45" s="68"/>
    </row>
    <row r="46" customFormat="false" ht="12.75" hidden="false" customHeight="false" outlineLevel="0" collapsed="false">
      <c r="A46" s="25" t="s">
        <v>38</v>
      </c>
      <c r="B46" s="63"/>
      <c r="C46" s="63"/>
      <c r="D46" s="66" t="n">
        <f aca="false">H21*105.8/100</f>
        <v>0</v>
      </c>
      <c r="E46" s="66" t="n">
        <f aca="false">C46*D46/1000</f>
        <v>0</v>
      </c>
      <c r="F46" s="66" t="n">
        <f aca="false">H21</f>
        <v>0</v>
      </c>
      <c r="G46" s="66" t="n">
        <f aca="false">C46*F46/1000</f>
        <v>0</v>
      </c>
      <c r="H46" s="67"/>
      <c r="I46" s="31"/>
      <c r="J46" s="19"/>
      <c r="K46" s="32" t="n">
        <f aca="false">D46*104.7/100</f>
        <v>0</v>
      </c>
      <c r="L46" s="32" t="n">
        <f aca="false">J46*K46/1000</f>
        <v>0</v>
      </c>
      <c r="M46" s="32" t="n">
        <f aca="false">D46</f>
        <v>0</v>
      </c>
      <c r="N46" s="32" t="n">
        <f aca="false">J46*M46/1000</f>
        <v>0</v>
      </c>
      <c r="O46" s="68"/>
    </row>
    <row r="47" customFormat="false" ht="12.75" hidden="false" customHeight="false" outlineLevel="0" collapsed="false">
      <c r="A47" s="25" t="s">
        <v>39</v>
      </c>
      <c r="B47" s="63"/>
      <c r="C47" s="63"/>
      <c r="D47" s="66" t="n">
        <f aca="false">H22*105.8/100</f>
        <v>0</v>
      </c>
      <c r="E47" s="66" t="n">
        <f aca="false">C47*D47/1000</f>
        <v>0</v>
      </c>
      <c r="F47" s="66"/>
      <c r="G47" s="66" t="n">
        <f aca="false">C47*F47/1000</f>
        <v>0</v>
      </c>
      <c r="H47" s="67"/>
      <c r="I47" s="31"/>
      <c r="J47" s="68"/>
      <c r="K47" s="32" t="n">
        <f aca="false">D47*104.7/100</f>
        <v>0</v>
      </c>
      <c r="L47" s="32" t="n">
        <f aca="false">J47*K47/1000</f>
        <v>0</v>
      </c>
      <c r="M47" s="32" t="n">
        <f aca="false">D47</f>
        <v>0</v>
      </c>
      <c r="N47" s="32" t="n">
        <f aca="false">J47*M47/1000</f>
        <v>0</v>
      </c>
      <c r="O47" s="68"/>
    </row>
    <row r="48" customFormat="false" ht="12.75" hidden="false" customHeight="false" outlineLevel="0" collapsed="false">
      <c r="A48" s="25" t="s">
        <v>40</v>
      </c>
      <c r="B48" s="63"/>
      <c r="C48" s="63"/>
      <c r="D48" s="66" t="n">
        <f aca="false">H23*105.8/100</f>
        <v>0</v>
      </c>
      <c r="E48" s="66" t="n">
        <f aca="false">C48*D48/1000</f>
        <v>0</v>
      </c>
      <c r="F48" s="66" t="n">
        <f aca="false">H23</f>
        <v>0</v>
      </c>
      <c r="G48" s="66" t="n">
        <f aca="false">C48*F48/1000</f>
        <v>0</v>
      </c>
      <c r="H48" s="67"/>
      <c r="I48" s="31"/>
      <c r="J48" s="19"/>
      <c r="K48" s="32" t="n">
        <f aca="false">D48*104.7/100</f>
        <v>0</v>
      </c>
      <c r="L48" s="32" t="n">
        <f aca="false">J48*K48/1000</f>
        <v>0</v>
      </c>
      <c r="M48" s="32" t="n">
        <f aca="false">D48</f>
        <v>0</v>
      </c>
      <c r="N48" s="32" t="n">
        <f aca="false">J48*M48/1000</f>
        <v>0</v>
      </c>
      <c r="O48" s="68"/>
    </row>
    <row r="49" customFormat="false" ht="12.75" hidden="false" customHeight="false" outlineLevel="0" collapsed="false">
      <c r="A49" s="25" t="s">
        <v>41</v>
      </c>
      <c r="B49" s="63"/>
      <c r="C49" s="66"/>
      <c r="D49" s="66" t="n">
        <f aca="false">H24*105.8/100</f>
        <v>0</v>
      </c>
      <c r="E49" s="66" t="n">
        <f aca="false">C49*D49/1000</f>
        <v>0</v>
      </c>
      <c r="F49" s="66" t="n">
        <f aca="false">H24</f>
        <v>0</v>
      </c>
      <c r="G49" s="66" t="n">
        <f aca="false">C49*F49/1000</f>
        <v>0</v>
      </c>
      <c r="H49" s="67"/>
      <c r="I49" s="31"/>
      <c r="J49" s="19"/>
      <c r="K49" s="32" t="n">
        <f aca="false">D49*104.7/100</f>
        <v>0</v>
      </c>
      <c r="L49" s="32" t="n">
        <f aca="false">J49*K49/1000</f>
        <v>0</v>
      </c>
      <c r="M49" s="32" t="n">
        <f aca="false">D49</f>
        <v>0</v>
      </c>
      <c r="N49" s="32" t="n">
        <f aca="false">J49*M49/1000</f>
        <v>0</v>
      </c>
      <c r="O49" s="68"/>
    </row>
    <row r="50" customFormat="false" ht="12.75" hidden="false" customHeight="false" outlineLevel="0" collapsed="false">
      <c r="A50" s="25" t="s">
        <v>42</v>
      </c>
      <c r="B50" s="63"/>
      <c r="C50" s="63"/>
      <c r="D50" s="66" t="n">
        <f aca="false">H25*105.8/100</f>
        <v>0</v>
      </c>
      <c r="E50" s="66" t="n">
        <f aca="false">C50*D50/1000</f>
        <v>0</v>
      </c>
      <c r="F50" s="66" t="n">
        <f aca="false">H25</f>
        <v>0</v>
      </c>
      <c r="G50" s="66" t="n">
        <f aca="false">C50*F50/1000</f>
        <v>0</v>
      </c>
      <c r="H50" s="67"/>
      <c r="I50" s="31"/>
      <c r="J50" s="19"/>
      <c r="K50" s="32" t="n">
        <f aca="false">D50*104.7/100</f>
        <v>0</v>
      </c>
      <c r="L50" s="32" t="n">
        <f aca="false">J50*K50/1000</f>
        <v>0</v>
      </c>
      <c r="M50" s="32" t="n">
        <f aca="false">D50</f>
        <v>0</v>
      </c>
      <c r="N50" s="32" t="n">
        <f aca="false">J50*M50/1000</f>
        <v>0</v>
      </c>
      <c r="O50" s="68"/>
    </row>
    <row r="51" customFormat="false" ht="12.75" hidden="false" customHeight="false" outlineLevel="0" collapsed="false">
      <c r="A51" s="25" t="s">
        <v>43</v>
      </c>
      <c r="B51" s="63"/>
      <c r="C51" s="63"/>
      <c r="D51" s="66" t="n">
        <f aca="false">H26*105.8/100</f>
        <v>0</v>
      </c>
      <c r="E51" s="66" t="n">
        <f aca="false">C51*D51/1000</f>
        <v>0</v>
      </c>
      <c r="F51" s="66" t="n">
        <f aca="false">H26</f>
        <v>0</v>
      </c>
      <c r="G51" s="66" t="n">
        <f aca="false">C51*F51/1000</f>
        <v>0</v>
      </c>
      <c r="H51" s="67"/>
      <c r="I51" s="31"/>
      <c r="J51" s="19" t="n">
        <f aca="false">I51*0.68</f>
        <v>0</v>
      </c>
      <c r="K51" s="32" t="n">
        <f aca="false">D51*104.7/100</f>
        <v>0</v>
      </c>
      <c r="L51" s="32" t="n">
        <f aca="false">J51*K51/1000</f>
        <v>0</v>
      </c>
      <c r="M51" s="32" t="n">
        <f aca="false">D51</f>
        <v>0</v>
      </c>
      <c r="N51" s="32" t="n">
        <f aca="false">J51*M51/1000</f>
        <v>0</v>
      </c>
      <c r="O51" s="68"/>
    </row>
    <row r="52" customFormat="false" ht="25.5" hidden="false" customHeight="false" outlineLevel="0" collapsed="false">
      <c r="A52" s="36" t="s">
        <v>44</v>
      </c>
      <c r="B52" s="54" t="s">
        <v>45</v>
      </c>
      <c r="C52" s="54" t="s">
        <v>45</v>
      </c>
      <c r="D52" s="54" t="s">
        <v>45</v>
      </c>
      <c r="E52" s="54"/>
      <c r="F52" s="54" t="s">
        <v>45</v>
      </c>
      <c r="G52" s="54"/>
      <c r="H52" s="71"/>
      <c r="I52" s="36" t="s">
        <v>45</v>
      </c>
      <c r="J52" s="34" t="s">
        <v>45</v>
      </c>
      <c r="K52" s="32" t="s">
        <v>45</v>
      </c>
      <c r="L52" s="34"/>
      <c r="M52" s="34" t="s">
        <v>45</v>
      </c>
      <c r="N52" s="34"/>
      <c r="O52" s="38"/>
    </row>
    <row r="53" customFormat="false" ht="51" hidden="false" customHeight="false" outlineLevel="0" collapsed="false">
      <c r="A53" s="39" t="s">
        <v>73</v>
      </c>
      <c r="B53" s="63" t="s">
        <v>45</v>
      </c>
      <c r="C53" s="63" t="s">
        <v>45</v>
      </c>
      <c r="D53" s="63" t="s">
        <v>45</v>
      </c>
      <c r="E53" s="63"/>
      <c r="F53" s="63" t="s">
        <v>45</v>
      </c>
      <c r="G53" s="63"/>
      <c r="H53" s="72"/>
      <c r="I53" s="31" t="s">
        <v>45</v>
      </c>
      <c r="J53" s="19" t="s">
        <v>45</v>
      </c>
      <c r="K53" s="19" t="s">
        <v>45</v>
      </c>
      <c r="L53" s="19"/>
      <c r="M53" s="73" t="s">
        <v>45</v>
      </c>
      <c r="N53" s="19"/>
      <c r="O53" s="74"/>
    </row>
    <row r="54" customFormat="false" ht="60" hidden="false" customHeight="true" outlineLevel="0" collapsed="false">
      <c r="A54" s="40" t="s">
        <v>64</v>
      </c>
      <c r="B54" s="63" t="s">
        <v>45</v>
      </c>
      <c r="C54" s="63" t="s">
        <v>45</v>
      </c>
      <c r="D54" s="63" t="s">
        <v>45</v>
      </c>
      <c r="E54" s="63"/>
      <c r="F54" s="63" t="s">
        <v>45</v>
      </c>
      <c r="G54" s="63"/>
      <c r="H54" s="72"/>
      <c r="I54" s="31" t="s">
        <v>45</v>
      </c>
      <c r="J54" s="19" t="s">
        <v>45</v>
      </c>
      <c r="K54" s="19" t="s">
        <v>45</v>
      </c>
      <c r="L54" s="19"/>
      <c r="M54" s="73" t="s">
        <v>45</v>
      </c>
      <c r="N54" s="19"/>
      <c r="O54" s="74"/>
    </row>
    <row r="55" customFormat="false" ht="90" hidden="false" customHeight="false" outlineLevel="0" collapsed="false">
      <c r="A55" s="42" t="s">
        <v>83</v>
      </c>
      <c r="B55" s="75" t="s">
        <v>45</v>
      </c>
      <c r="C55" s="75" t="s">
        <v>45</v>
      </c>
      <c r="D55" s="75" t="s">
        <v>45</v>
      </c>
      <c r="E55" s="76" t="n">
        <f aca="false">SUM(E40:E54)</f>
        <v>0</v>
      </c>
      <c r="F55" s="76" t="s">
        <v>45</v>
      </c>
      <c r="G55" s="76" t="n">
        <f aca="false">SUM(G40:G54)</f>
        <v>0</v>
      </c>
      <c r="H55" s="72"/>
      <c r="I55" s="77" t="s">
        <v>45</v>
      </c>
      <c r="J55" s="43" t="s">
        <v>45</v>
      </c>
      <c r="K55" s="43" t="s">
        <v>45</v>
      </c>
      <c r="L55" s="78" t="n">
        <f aca="false">SUM(L40:L54)</f>
        <v>0</v>
      </c>
      <c r="M55" s="78" t="s">
        <v>45</v>
      </c>
      <c r="N55" s="78" t="n">
        <f aca="false">SUM(N40:N54)</f>
        <v>0</v>
      </c>
      <c r="O55" s="79"/>
    </row>
    <row r="56" customFormat="false" ht="12.75" hidden="false" customHeight="false" outlineLevel="0" collapsed="false">
      <c r="A56" s="80"/>
      <c r="B56" s="24"/>
      <c r="C56" s="24"/>
      <c r="D56" s="24"/>
      <c r="E56" s="24"/>
      <c r="F56" s="24"/>
      <c r="G56" s="24"/>
      <c r="H56" s="81"/>
      <c r="I56" s="24"/>
      <c r="J56" s="24"/>
      <c r="K56" s="24"/>
      <c r="L56" s="24"/>
      <c r="M56" s="24"/>
      <c r="N56" s="24"/>
      <c r="O56" s="82"/>
    </row>
    <row r="57" customFormat="false" ht="12.75" hidden="false" customHeight="true" outlineLevel="0" collapsed="false">
      <c r="A57" s="80"/>
      <c r="B57" s="24"/>
      <c r="C57" s="24"/>
      <c r="D57" s="112"/>
      <c r="E57" s="112"/>
      <c r="F57" s="112"/>
      <c r="G57" s="112"/>
      <c r="H57" s="112"/>
      <c r="I57" s="24"/>
      <c r="J57" s="24"/>
      <c r="K57" s="24"/>
      <c r="L57" s="24"/>
      <c r="M57" s="24"/>
      <c r="N57" s="24"/>
      <c r="O57" s="24"/>
    </row>
    <row r="58" customFormat="false" ht="12.75" hidden="false" customHeight="true" outlineLevel="0" collapsed="false">
      <c r="A58" s="24"/>
      <c r="B58" s="24"/>
      <c r="C58" s="24"/>
      <c r="D58" s="83"/>
      <c r="E58" s="83"/>
      <c r="F58" s="83"/>
      <c r="G58" s="83"/>
      <c r="H58" s="83"/>
      <c r="I58" s="84"/>
      <c r="J58" s="24"/>
      <c r="K58" s="24"/>
      <c r="L58" s="24"/>
      <c r="M58" s="24"/>
      <c r="N58" s="24"/>
      <c r="O58" s="24"/>
    </row>
    <row r="59" customFormat="false" ht="13.5" hidden="false" customHeight="false" outlineLevel="0" collapsed="false">
      <c r="A59" s="24"/>
      <c r="B59" s="1"/>
      <c r="C59" s="1"/>
      <c r="D59" s="1"/>
      <c r="E59" s="1"/>
      <c r="F59" s="1"/>
      <c r="G59" s="1"/>
      <c r="H59" s="1"/>
      <c r="I59" s="85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86"/>
      <c r="B60" s="5" t="s">
        <v>84</v>
      </c>
      <c r="C60" s="5"/>
      <c r="D60" s="5"/>
      <c r="E60" s="5"/>
      <c r="F60" s="5"/>
      <c r="G60" s="5"/>
      <c r="H60" s="5"/>
      <c r="I60" s="85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86"/>
      <c r="B61" s="7" t="s">
        <v>7</v>
      </c>
      <c r="C61" s="7" t="s">
        <v>6</v>
      </c>
      <c r="D61" s="7" t="s">
        <v>8</v>
      </c>
      <c r="E61" s="11" t="s">
        <v>9</v>
      </c>
      <c r="F61" s="7" t="s">
        <v>10</v>
      </c>
      <c r="G61" s="11" t="s">
        <v>11</v>
      </c>
      <c r="H61" s="87" t="s">
        <v>12</v>
      </c>
      <c r="I61" s="85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86"/>
      <c r="B62" s="12" t="s">
        <v>67</v>
      </c>
      <c r="C62" s="12" t="s">
        <v>14</v>
      </c>
      <c r="D62" s="12" t="s">
        <v>14</v>
      </c>
      <c r="E62" s="15" t="s">
        <v>15</v>
      </c>
      <c r="F62" s="12" t="s">
        <v>16</v>
      </c>
      <c r="G62" s="15" t="s">
        <v>17</v>
      </c>
      <c r="H62" s="88" t="s">
        <v>18</v>
      </c>
      <c r="I62" s="85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86"/>
      <c r="B63" s="12" t="s">
        <v>24</v>
      </c>
      <c r="C63" s="12" t="s">
        <v>20</v>
      </c>
      <c r="D63" s="12" t="s">
        <v>20</v>
      </c>
      <c r="E63" s="15" t="s">
        <v>20</v>
      </c>
      <c r="F63" s="12" t="s">
        <v>68</v>
      </c>
      <c r="G63" s="15" t="s">
        <v>22</v>
      </c>
      <c r="H63" s="88" t="s">
        <v>23</v>
      </c>
      <c r="I63" s="85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86"/>
      <c r="B64" s="89"/>
      <c r="C64" s="90" t="s">
        <v>24</v>
      </c>
      <c r="D64" s="12" t="s">
        <v>25</v>
      </c>
      <c r="E64" s="15" t="s">
        <v>26</v>
      </c>
      <c r="F64" s="12" t="s">
        <v>25</v>
      </c>
      <c r="G64" s="15" t="s">
        <v>26</v>
      </c>
      <c r="H64" s="88" t="s">
        <v>27</v>
      </c>
      <c r="I64" s="85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/>
      <c r="B65" s="91" t="n">
        <v>26</v>
      </c>
      <c r="C65" s="92" t="n">
        <v>27</v>
      </c>
      <c r="D65" s="17" t="n">
        <v>28</v>
      </c>
      <c r="E65" s="18" t="s">
        <v>69</v>
      </c>
      <c r="F65" s="17" t="s">
        <v>70</v>
      </c>
      <c r="G65" s="18" t="s">
        <v>71</v>
      </c>
      <c r="H65" s="18" t="s">
        <v>72</v>
      </c>
      <c r="I65" s="85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2</v>
      </c>
      <c r="B66" s="91" t="n">
        <v>165.5</v>
      </c>
      <c r="C66" s="93"/>
      <c r="D66" s="94" t="n">
        <f aca="false">K40*103.4/100</f>
        <v>0</v>
      </c>
      <c r="E66" s="94" t="n">
        <f aca="false">D66*C66/1000</f>
        <v>0</v>
      </c>
      <c r="F66" s="94" t="n">
        <f aca="false">K40</f>
        <v>0</v>
      </c>
      <c r="G66" s="94" t="n">
        <f aca="false">C66*F66/1000</f>
        <v>0</v>
      </c>
      <c r="H66" s="95"/>
      <c r="I66" s="85"/>
      <c r="J66" s="1"/>
      <c r="K66" s="1"/>
      <c r="L66" s="1"/>
      <c r="M66" s="1"/>
      <c r="N66" s="1"/>
      <c r="O66" s="1"/>
    </row>
    <row r="67" customFormat="false" ht="25.5" hidden="false" customHeight="false" outlineLevel="0" collapsed="false">
      <c r="A67" s="25" t="s">
        <v>33</v>
      </c>
      <c r="B67" s="91"/>
      <c r="C67" s="93"/>
      <c r="D67" s="94" t="n">
        <f aca="false">K41*104/100</f>
        <v>0</v>
      </c>
      <c r="E67" s="94" t="n">
        <f aca="false">D67*C67/1000</f>
        <v>0</v>
      </c>
      <c r="F67" s="94" t="n">
        <f aca="false">K41</f>
        <v>0</v>
      </c>
      <c r="G67" s="94" t="n">
        <f aca="false">C67*F67/1000</f>
        <v>0</v>
      </c>
      <c r="H67" s="95"/>
      <c r="I67" s="85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5" t="s">
        <v>34</v>
      </c>
      <c r="B68" s="91" t="n">
        <v>158</v>
      </c>
      <c r="C68" s="93"/>
      <c r="D68" s="94"/>
      <c r="E68" s="94"/>
      <c r="F68" s="94"/>
      <c r="G68" s="94"/>
      <c r="H68" s="95"/>
      <c r="I68" s="85"/>
      <c r="J68" s="1"/>
      <c r="K68" s="1"/>
      <c r="L68" s="1"/>
      <c r="M68" s="1"/>
      <c r="N68" s="1"/>
      <c r="O68" s="1"/>
    </row>
    <row r="69" customFormat="false" ht="25.5" hidden="false" customHeight="false" outlineLevel="0" collapsed="false">
      <c r="A69" s="25" t="s">
        <v>35</v>
      </c>
      <c r="B69" s="91"/>
      <c r="C69" s="93"/>
      <c r="D69" s="94"/>
      <c r="E69" s="94"/>
      <c r="F69" s="94"/>
      <c r="G69" s="94"/>
      <c r="H69" s="95"/>
      <c r="I69" s="85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5" t="s">
        <v>78</v>
      </c>
      <c r="B70" s="91"/>
      <c r="C70" s="93"/>
      <c r="D70" s="94" t="n">
        <f aca="false">K44*104/100</f>
        <v>0</v>
      </c>
      <c r="E70" s="94" t="n">
        <f aca="false">D70*C70/1000</f>
        <v>0</v>
      </c>
      <c r="F70" s="94" t="n">
        <f aca="false">K44</f>
        <v>0</v>
      </c>
      <c r="G70" s="94" t="n">
        <f aca="false">C70*F70/1000</f>
        <v>0</v>
      </c>
      <c r="H70" s="95"/>
      <c r="I70" s="85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5" t="s">
        <v>37</v>
      </c>
      <c r="B71" s="91"/>
      <c r="C71" s="93"/>
      <c r="D71" s="94"/>
      <c r="E71" s="94"/>
      <c r="F71" s="94"/>
      <c r="G71" s="94"/>
      <c r="H71" s="95"/>
      <c r="I71" s="85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5" t="s">
        <v>38</v>
      </c>
      <c r="B72" s="91"/>
      <c r="C72" s="93"/>
      <c r="D72" s="94" t="n">
        <f aca="false">K46*104/100</f>
        <v>0</v>
      </c>
      <c r="E72" s="94" t="n">
        <f aca="false">D72*C72/1000</f>
        <v>0</v>
      </c>
      <c r="F72" s="94" t="n">
        <f aca="false">K46</f>
        <v>0</v>
      </c>
      <c r="G72" s="94" t="n">
        <f aca="false">C72*F72/1000</f>
        <v>0</v>
      </c>
      <c r="H72" s="95"/>
      <c r="I72" s="85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5" t="s">
        <v>39</v>
      </c>
      <c r="B73" s="91"/>
      <c r="C73" s="93"/>
      <c r="D73" s="94" t="n">
        <f aca="false">K47*104/100</f>
        <v>0</v>
      </c>
      <c r="E73" s="94" t="n">
        <f aca="false">D73*C73/1000</f>
        <v>0</v>
      </c>
      <c r="F73" s="94" t="n">
        <f aca="false">K47</f>
        <v>0</v>
      </c>
      <c r="G73" s="94" t="n">
        <f aca="false">C73*F73/1000</f>
        <v>0</v>
      </c>
      <c r="H73" s="95"/>
      <c r="I73" s="85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5" t="s">
        <v>40</v>
      </c>
      <c r="B74" s="91"/>
      <c r="C74" s="93"/>
      <c r="D74" s="94" t="n">
        <f aca="false">K48*104/100</f>
        <v>0</v>
      </c>
      <c r="E74" s="94" t="n">
        <f aca="false">D74*C74/1000</f>
        <v>0</v>
      </c>
      <c r="F74" s="94" t="n">
        <f aca="false">K48</f>
        <v>0</v>
      </c>
      <c r="G74" s="94" t="n">
        <f aca="false">C74*F74/1000</f>
        <v>0</v>
      </c>
      <c r="H74" s="95"/>
      <c r="I74" s="85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5" t="s">
        <v>41</v>
      </c>
      <c r="B75" s="91"/>
      <c r="C75" s="93"/>
      <c r="D75" s="94" t="n">
        <f aca="false">K49*104/100</f>
        <v>0</v>
      </c>
      <c r="E75" s="94" t="n">
        <f aca="false">D75*C75/1000</f>
        <v>0</v>
      </c>
      <c r="F75" s="94" t="n">
        <f aca="false">K49</f>
        <v>0</v>
      </c>
      <c r="G75" s="94" t="n">
        <f aca="false">C75*F75/1000</f>
        <v>0</v>
      </c>
      <c r="H75" s="95"/>
      <c r="I75" s="85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5" t="s">
        <v>42</v>
      </c>
      <c r="B76" s="91"/>
      <c r="C76" s="93"/>
      <c r="D76" s="94" t="n">
        <f aca="false">K50*104/100</f>
        <v>0</v>
      </c>
      <c r="E76" s="94" t="n">
        <f aca="false">D76*C76/1000</f>
        <v>0</v>
      </c>
      <c r="F76" s="94" t="n">
        <f aca="false">K50</f>
        <v>0</v>
      </c>
      <c r="G76" s="94" t="n">
        <f aca="false">C76*F76/1000</f>
        <v>0</v>
      </c>
      <c r="H76" s="95"/>
      <c r="I76" s="85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5" t="s">
        <v>43</v>
      </c>
      <c r="B77" s="91"/>
      <c r="C77" s="91"/>
      <c r="D77" s="94" t="n">
        <f aca="false">K51*104/100</f>
        <v>0</v>
      </c>
      <c r="E77" s="94" t="n">
        <f aca="false">D77*C77/1000</f>
        <v>0</v>
      </c>
      <c r="F77" s="96"/>
      <c r="G77" s="96"/>
      <c r="H77" s="95"/>
      <c r="I77" s="85"/>
      <c r="J77" s="1"/>
      <c r="K77" s="1"/>
      <c r="L77" s="1"/>
      <c r="M77" s="1"/>
      <c r="N77" s="1"/>
      <c r="O77" s="1"/>
    </row>
    <row r="78" customFormat="false" ht="25.5" hidden="false" customHeight="false" outlineLevel="0" collapsed="false">
      <c r="A78" s="36" t="s">
        <v>44</v>
      </c>
      <c r="B78" s="7" t="s">
        <v>45</v>
      </c>
      <c r="C78" s="7" t="s">
        <v>45</v>
      </c>
      <c r="D78" s="97" t="s">
        <v>45</v>
      </c>
      <c r="E78" s="97"/>
      <c r="F78" s="97" t="s">
        <v>45</v>
      </c>
      <c r="G78" s="97"/>
      <c r="H78" s="95"/>
      <c r="I78" s="85"/>
      <c r="J78" s="1"/>
      <c r="K78" s="1"/>
      <c r="L78" s="1"/>
      <c r="M78" s="1"/>
      <c r="N78" s="1"/>
      <c r="O78" s="1"/>
    </row>
    <row r="79" customFormat="false" ht="51" hidden="false" customHeight="false" outlineLevel="0" collapsed="false">
      <c r="A79" s="39" t="s">
        <v>73</v>
      </c>
      <c r="B79" s="17" t="s">
        <v>45</v>
      </c>
      <c r="C79" s="17" t="s">
        <v>45</v>
      </c>
      <c r="D79" s="98" t="s">
        <v>45</v>
      </c>
      <c r="E79" s="98"/>
      <c r="F79" s="98" t="s">
        <v>45</v>
      </c>
      <c r="G79" s="97"/>
      <c r="H79" s="95"/>
      <c r="I79" s="85"/>
      <c r="J79" s="1"/>
      <c r="K79" s="1"/>
      <c r="L79" s="1"/>
      <c r="M79" s="1"/>
      <c r="N79" s="1"/>
      <c r="O79" s="1"/>
    </row>
    <row r="80" customFormat="false" ht="51.75" hidden="false" customHeight="false" outlineLevel="0" collapsed="false">
      <c r="A80" s="40" t="s">
        <v>64</v>
      </c>
      <c r="B80" s="17" t="s">
        <v>45</v>
      </c>
      <c r="C80" s="17" t="s">
        <v>45</v>
      </c>
      <c r="D80" s="98" t="s">
        <v>45</v>
      </c>
      <c r="E80" s="98"/>
      <c r="F80" s="98" t="s">
        <v>45</v>
      </c>
      <c r="G80" s="97"/>
      <c r="H80" s="95"/>
      <c r="I80" s="1"/>
      <c r="J80" s="1"/>
      <c r="K80" s="1"/>
      <c r="L80" s="1"/>
      <c r="M80" s="1"/>
      <c r="N80" s="1"/>
      <c r="O80" s="1"/>
    </row>
    <row r="81" customFormat="false" ht="90" hidden="false" customHeight="false" outlineLevel="0" collapsed="false">
      <c r="A81" s="42" t="s">
        <v>83</v>
      </c>
      <c r="B81" s="100" t="s">
        <v>45</v>
      </c>
      <c r="C81" s="100" t="s">
        <v>45</v>
      </c>
      <c r="D81" s="101" t="s">
        <v>45</v>
      </c>
      <c r="E81" s="102" t="n">
        <f aca="false">E66+E67+E70+E72+E73+E74+E75+E76+E77+E78+E80</f>
        <v>0</v>
      </c>
      <c r="F81" s="102" t="s">
        <v>45</v>
      </c>
      <c r="G81" s="102" t="n">
        <f aca="false">G66+G67+G70+G72+G73+G74+G75+G76+G78+G80</f>
        <v>0</v>
      </c>
      <c r="H81" s="95"/>
      <c r="I81" s="85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04"/>
      <c r="B82" s="105"/>
      <c r="C82" s="105"/>
      <c r="D82" s="85"/>
      <c r="E82" s="105"/>
      <c r="F82" s="85"/>
      <c r="G82" s="85"/>
      <c r="H82" s="113"/>
      <c r="I82" s="85"/>
      <c r="J82" s="85"/>
      <c r="K82" s="85"/>
      <c r="L82" s="85"/>
      <c r="M82" s="85"/>
      <c r="N82" s="85"/>
      <c r="O82" s="85"/>
    </row>
    <row r="83" customFormat="false" ht="12.75" hidden="false" customHeight="false" outlineLevel="0" collapsed="false">
      <c r="H83" s="114"/>
    </row>
  </sheetData>
  <mergeCells count="13">
    <mergeCell ref="A5:L5"/>
    <mergeCell ref="A6:L6"/>
    <mergeCell ref="A7:L7"/>
    <mergeCell ref="A9:A13"/>
    <mergeCell ref="B9:E9"/>
    <mergeCell ref="F9:L9"/>
    <mergeCell ref="A32:L32"/>
    <mergeCell ref="A34:A38"/>
    <mergeCell ref="B34:H34"/>
    <mergeCell ref="I34:O34"/>
    <mergeCell ref="D58:H58"/>
    <mergeCell ref="A60:A64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4" style="0" width="9.28"/>
    <col collapsed="false" customWidth="true" hidden="false" outlineLevel="0" max="7" min="7" style="0" width="9.28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0" t="s">
        <v>0</v>
      </c>
      <c r="B4" s="1"/>
      <c r="C4" s="1"/>
      <c r="D4" s="1"/>
      <c r="E4" s="1"/>
      <c r="F4" s="1"/>
      <c r="G4" s="1"/>
      <c r="H4" s="1"/>
      <c r="I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2.75" hidden="false" customHeight="false" outlineLevel="0" collapsed="false">
      <c r="A7" s="3" t="s">
        <v>8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/>
      <c r="N7" s="1"/>
      <c r="O7" s="1"/>
    </row>
    <row r="8" customFormat="false" ht="13.5" hidden="false" customHeight="false" outlineLevel="0" collapsed="false">
      <c r="A8" s="107"/>
      <c r="B8" s="107"/>
      <c r="C8" s="10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4"/>
      <c r="B9" s="5" t="s">
        <v>86</v>
      </c>
      <c r="C9" s="5"/>
      <c r="D9" s="5"/>
      <c r="E9" s="5"/>
      <c r="F9" s="6" t="s">
        <v>87</v>
      </c>
      <c r="G9" s="6"/>
      <c r="H9" s="6"/>
      <c r="I9" s="6"/>
      <c r="J9" s="6"/>
      <c r="K9" s="6"/>
      <c r="L9" s="6"/>
      <c r="M9" s="1"/>
      <c r="N9" s="1"/>
      <c r="O9" s="1"/>
    </row>
    <row r="10" customFormat="false" ht="22.5" hidden="false" customHeight="true" outlineLevel="0" collapsed="false">
      <c r="A10" s="4"/>
      <c r="B10" s="7" t="s">
        <v>6</v>
      </c>
      <c r="C10" s="7" t="s">
        <v>7</v>
      </c>
      <c r="D10" s="7" t="s">
        <v>8</v>
      </c>
      <c r="E10" s="8" t="s">
        <v>9</v>
      </c>
      <c r="F10" s="9" t="s">
        <v>6</v>
      </c>
      <c r="G10" s="7" t="s">
        <v>7</v>
      </c>
      <c r="H10" s="7" t="s">
        <v>8</v>
      </c>
      <c r="I10" s="7" t="s">
        <v>9</v>
      </c>
      <c r="J10" s="10" t="s">
        <v>10</v>
      </c>
      <c r="K10" s="11" t="s">
        <v>11</v>
      </c>
      <c r="L10" s="8" t="s">
        <v>12</v>
      </c>
      <c r="M10" s="1"/>
      <c r="N10" s="1"/>
      <c r="O10" s="1"/>
    </row>
    <row r="11" customFormat="false" ht="12.75" hidden="false" customHeight="false" outlineLevel="0" collapsed="false">
      <c r="A11" s="4"/>
      <c r="B11" s="12" t="s">
        <v>13</v>
      </c>
      <c r="C11" s="12" t="s">
        <v>14</v>
      </c>
      <c r="D11" s="12" t="s">
        <v>14</v>
      </c>
      <c r="E11" s="13" t="s">
        <v>15</v>
      </c>
      <c r="F11" s="14" t="s">
        <v>13</v>
      </c>
      <c r="G11" s="12" t="s">
        <v>14</v>
      </c>
      <c r="H11" s="12" t="s">
        <v>14</v>
      </c>
      <c r="I11" s="12" t="s">
        <v>15</v>
      </c>
      <c r="J11" s="14" t="s">
        <v>16</v>
      </c>
      <c r="K11" s="15" t="s">
        <v>17</v>
      </c>
      <c r="L11" s="13" t="s">
        <v>18</v>
      </c>
      <c r="M11" s="1"/>
      <c r="N11" s="1"/>
      <c r="O11" s="1"/>
    </row>
    <row r="12" customFormat="false" ht="12.75" hidden="false" customHeight="false" outlineLevel="0" collapsed="false">
      <c r="A12" s="4"/>
      <c r="B12" s="12" t="s">
        <v>19</v>
      </c>
      <c r="C12" s="12" t="s">
        <v>20</v>
      </c>
      <c r="D12" s="12" t="s">
        <v>20</v>
      </c>
      <c r="E12" s="13" t="s">
        <v>20</v>
      </c>
      <c r="F12" s="14" t="s">
        <v>19</v>
      </c>
      <c r="G12" s="12" t="s">
        <v>20</v>
      </c>
      <c r="H12" s="12" t="s">
        <v>20</v>
      </c>
      <c r="I12" s="12" t="s">
        <v>20</v>
      </c>
      <c r="J12" s="14" t="s">
        <v>21</v>
      </c>
      <c r="K12" s="15" t="s">
        <v>22</v>
      </c>
      <c r="L12" s="13" t="s">
        <v>23</v>
      </c>
      <c r="M12" s="1"/>
      <c r="N12" s="1"/>
      <c r="O12" s="1"/>
    </row>
    <row r="13" customFormat="false" ht="12.75" hidden="false" customHeight="false" outlineLevel="0" collapsed="false">
      <c r="A13" s="4"/>
      <c r="B13" s="15" t="s">
        <v>24</v>
      </c>
      <c r="C13" s="12" t="s">
        <v>24</v>
      </c>
      <c r="D13" s="12" t="s">
        <v>25</v>
      </c>
      <c r="E13" s="13" t="s">
        <v>26</v>
      </c>
      <c r="F13" s="16" t="s">
        <v>24</v>
      </c>
      <c r="G13" s="12" t="s">
        <v>24</v>
      </c>
      <c r="H13" s="12" t="s">
        <v>25</v>
      </c>
      <c r="I13" s="12" t="s">
        <v>26</v>
      </c>
      <c r="J13" s="14" t="s">
        <v>25</v>
      </c>
      <c r="K13" s="15" t="s">
        <v>26</v>
      </c>
      <c r="L13" s="13" t="s">
        <v>27</v>
      </c>
      <c r="M13" s="1"/>
      <c r="N13" s="1"/>
      <c r="O13" s="1"/>
    </row>
    <row r="14" customFormat="false" ht="12.75" hidden="false" customHeight="false" outlineLevel="0" collapsed="false">
      <c r="A14" s="17"/>
      <c r="B14" s="18" t="n">
        <v>1</v>
      </c>
      <c r="C14" s="17" t="n">
        <v>2</v>
      </c>
      <c r="D14" s="17" t="n">
        <v>3</v>
      </c>
      <c r="E14" s="17" t="n">
        <v>4</v>
      </c>
      <c r="F14" s="18" t="n">
        <v>5</v>
      </c>
      <c r="G14" s="17" t="n">
        <v>6</v>
      </c>
      <c r="H14" s="17" t="n">
        <v>7</v>
      </c>
      <c r="I14" s="17" t="s">
        <v>28</v>
      </c>
      <c r="J14" s="17" t="s">
        <v>29</v>
      </c>
      <c r="K14" s="18" t="s">
        <v>30</v>
      </c>
      <c r="L14" s="17" t="s">
        <v>31</v>
      </c>
      <c r="M14" s="1"/>
      <c r="N14" s="1"/>
      <c r="O14" s="1"/>
    </row>
    <row r="15" customFormat="false" ht="12.75" hidden="false" customHeight="false" outlineLevel="0" collapsed="false">
      <c r="A15" s="19" t="s">
        <v>32</v>
      </c>
      <c r="B15" s="20"/>
      <c r="C15" s="21"/>
      <c r="D15" s="22"/>
      <c r="E15" s="21"/>
      <c r="F15" s="21"/>
      <c r="G15" s="22"/>
      <c r="H15" s="22"/>
      <c r="I15" s="22"/>
      <c r="J15" s="22"/>
      <c r="K15" s="22" t="n">
        <f aca="false">G15*J15/1000</f>
        <v>0</v>
      </c>
      <c r="L15" s="23"/>
      <c r="M15" s="24"/>
      <c r="N15" s="24"/>
      <c r="O15" s="24"/>
    </row>
    <row r="16" customFormat="false" ht="25.5" hidden="false" customHeight="false" outlineLevel="0" collapsed="false">
      <c r="A16" s="19" t="s">
        <v>33</v>
      </c>
      <c r="B16" s="21"/>
      <c r="C16" s="21"/>
      <c r="D16" s="22"/>
      <c r="E16" s="21"/>
      <c r="F16" s="21"/>
      <c r="G16" s="22"/>
      <c r="H16" s="22" t="n">
        <f aca="false">D16*104.6/100</f>
        <v>0</v>
      </c>
      <c r="I16" s="22"/>
      <c r="J16" s="22"/>
      <c r="K16" s="22" t="n">
        <f aca="false">G16*J16/1000</f>
        <v>0</v>
      </c>
      <c r="L16" s="23"/>
      <c r="M16" s="24"/>
      <c r="N16" s="24"/>
      <c r="O16" s="24"/>
    </row>
    <row r="17" customFormat="false" ht="12.75" hidden="false" customHeight="false" outlineLevel="0" collapsed="false">
      <c r="A17" s="25" t="s">
        <v>34</v>
      </c>
      <c r="B17" s="21"/>
      <c r="C17" s="21"/>
      <c r="D17" s="22"/>
      <c r="E17" s="26"/>
      <c r="F17" s="27"/>
      <c r="G17" s="22"/>
      <c r="H17" s="22"/>
      <c r="I17" s="22"/>
      <c r="J17" s="22"/>
      <c r="K17" s="22"/>
      <c r="L17" s="23"/>
      <c r="M17" s="24"/>
      <c r="N17" s="24"/>
      <c r="O17" s="24"/>
    </row>
    <row r="18" customFormat="false" ht="25.5" hidden="false" customHeight="false" outlineLevel="0" collapsed="false">
      <c r="A18" s="25" t="s">
        <v>35</v>
      </c>
      <c r="B18" s="21"/>
      <c r="C18" s="21"/>
      <c r="D18" s="22"/>
      <c r="E18" s="26"/>
      <c r="F18" s="27"/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25" t="s">
        <v>78</v>
      </c>
      <c r="B19" s="21"/>
      <c r="C19" s="21"/>
      <c r="D19" s="22"/>
      <c r="E19" s="28"/>
      <c r="F19" s="27"/>
      <c r="G19" s="22"/>
      <c r="H19" s="22" t="n">
        <f aca="false">D19*104.6/100</f>
        <v>0</v>
      </c>
      <c r="I19" s="22" t="n">
        <f aca="false">G19*H19/1000</f>
        <v>0</v>
      </c>
      <c r="J19" s="22" t="n">
        <f aca="false">D19</f>
        <v>0</v>
      </c>
      <c r="K19" s="22" t="n">
        <f aca="false">G19*J19/1000</f>
        <v>0</v>
      </c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7</v>
      </c>
      <c r="B20" s="21"/>
      <c r="C20" s="21"/>
      <c r="D20" s="22"/>
      <c r="E20" s="28"/>
      <c r="F20" s="27"/>
      <c r="G20" s="22"/>
      <c r="H20" s="22"/>
      <c r="I20" s="22"/>
      <c r="J20" s="22"/>
      <c r="K20" s="22"/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0" t="n">
        <v>1415.9</v>
      </c>
      <c r="C21" s="21" t="n">
        <v>1421.6</v>
      </c>
      <c r="D21" s="22" t="n">
        <f aca="false">E21*1000/C21</f>
        <v>506067.810917276</v>
      </c>
      <c r="E21" s="28" t="n">
        <v>719426</v>
      </c>
      <c r="F21" s="27" t="n">
        <v>1420</v>
      </c>
      <c r="G21" s="23" t="n">
        <v>1422</v>
      </c>
      <c r="H21" s="22" t="n">
        <f aca="false">D21*116.5/100</f>
        <v>589568.999718627</v>
      </c>
      <c r="I21" s="22" t="n">
        <f aca="false">G21*H21/1000</f>
        <v>838367.117599888</v>
      </c>
      <c r="J21" s="22" t="n">
        <f aca="false">D21</f>
        <v>506067.810917276</v>
      </c>
      <c r="K21" s="22" t="n">
        <f aca="false">G21*J21/1000</f>
        <v>719628.427124367</v>
      </c>
      <c r="L21" s="23" t="n">
        <f aca="false">K21/E21*100</f>
        <v>100.028137310073</v>
      </c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/>
      <c r="C22" s="21"/>
      <c r="D22" s="22"/>
      <c r="E22" s="28"/>
      <c r="F22" s="27"/>
      <c r="G22" s="22"/>
      <c r="H22" s="22" t="n">
        <f aca="false">D22*116.5/100</f>
        <v>0</v>
      </c>
      <c r="I22" s="22"/>
      <c r="J22" s="22" t="n">
        <v>0</v>
      </c>
      <c r="K22" s="22" t="n">
        <f aca="false">G22*J22/1000</f>
        <v>0</v>
      </c>
      <c r="L22" s="23"/>
      <c r="M22" s="24"/>
      <c r="N22" s="24"/>
      <c r="O22" s="24"/>
    </row>
    <row r="23" customFormat="false" ht="12.75" hidden="false" customHeight="false" outlineLevel="0" collapsed="false">
      <c r="A23" s="25" t="s">
        <v>40</v>
      </c>
      <c r="C23" s="21"/>
      <c r="D23" s="22"/>
      <c r="E23" s="28"/>
      <c r="F23" s="27"/>
      <c r="G23" s="22"/>
      <c r="H23" s="22" t="n">
        <f aca="false">D23*116.5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12.75" hidden="false" customHeight="fals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16.5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12.75" hidden="false" customHeight="false" outlineLevel="0" collapsed="false">
      <c r="A25" s="25" t="s">
        <v>42</v>
      </c>
      <c r="B25" s="21" t="n">
        <v>24550.7</v>
      </c>
      <c r="C25" s="23" t="n">
        <v>23123.8</v>
      </c>
      <c r="D25" s="22" t="n">
        <f aca="false">E25*1000/C25</f>
        <v>7733.15804495801</v>
      </c>
      <c r="E25" s="28" t="n">
        <v>178820</v>
      </c>
      <c r="F25" s="27" t="n">
        <v>24878</v>
      </c>
      <c r="G25" s="22" t="n">
        <v>23300</v>
      </c>
      <c r="H25" s="22" t="n">
        <f aca="false">D25*116.5/100</f>
        <v>9009.12912237608</v>
      </c>
      <c r="I25" s="22" t="n">
        <f aca="false">G25*H25/1000</f>
        <v>209912.708551363</v>
      </c>
      <c r="J25" s="22" t="n">
        <f aca="false">D25</f>
        <v>7733.15804495801</v>
      </c>
      <c r="K25" s="22" t="n">
        <f aca="false">G25*J25/1000</f>
        <v>180182.582447522</v>
      </c>
      <c r="L25" s="23" t="n">
        <f aca="false">K25/E25*100</f>
        <v>100.761985486814</v>
      </c>
      <c r="M25" s="24"/>
      <c r="N25" s="24"/>
      <c r="O25" s="24"/>
    </row>
    <row r="26" customFormat="false" ht="12.75" hidden="false" customHeight="false" outlineLevel="0" collapsed="false">
      <c r="A26" s="25" t="s">
        <v>43</v>
      </c>
      <c r="B26" s="21"/>
      <c r="C26" s="19"/>
      <c r="D26" s="29"/>
      <c r="E26" s="30"/>
      <c r="F26" s="31"/>
      <c r="G26" s="19"/>
      <c r="H26" s="22" t="n">
        <f aca="false">D26*103.7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30"/>
      <c r="M26" s="24"/>
      <c r="N26" s="24"/>
      <c r="O26" s="24"/>
    </row>
    <row r="27" customFormat="false" ht="26.25" hidden="false" customHeight="false" outlineLevel="0" collapsed="false">
      <c r="A27" s="33" t="s">
        <v>44</v>
      </c>
      <c r="B27" s="34"/>
      <c r="C27" s="34"/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38"/>
      <c r="M27" s="24"/>
      <c r="N27" s="24"/>
      <c r="O27" s="24"/>
    </row>
    <row r="28" customFormat="false" ht="58.5" hidden="false" customHeight="true" outlineLevel="0" collapsed="false">
      <c r="A28" s="39" t="s">
        <v>46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38"/>
      <c r="M28" s="24"/>
      <c r="N28" s="24"/>
      <c r="O28" s="24"/>
    </row>
    <row r="29" customFormat="false" ht="51" hidden="false" customHeight="true" outlineLevel="0" collapsed="false">
      <c r="A29" s="40" t="s">
        <v>47</v>
      </c>
      <c r="B29" s="34" t="s">
        <v>45</v>
      </c>
      <c r="C29" s="34" t="s">
        <v>45</v>
      </c>
      <c r="D29" s="34" t="s">
        <v>45</v>
      </c>
      <c r="E29" s="35"/>
      <c r="F29" s="41" t="s">
        <v>45</v>
      </c>
      <c r="G29" s="34" t="s">
        <v>45</v>
      </c>
      <c r="H29" s="34" t="s">
        <v>45</v>
      </c>
      <c r="I29" s="34"/>
      <c r="J29" s="34"/>
      <c r="K29" s="34"/>
      <c r="L29" s="38"/>
      <c r="M29" s="24"/>
      <c r="N29" s="24"/>
      <c r="O29" s="24"/>
    </row>
    <row r="30" customFormat="false" ht="102.75" hidden="false" customHeight="false" outlineLevel="0" collapsed="false">
      <c r="A30" s="42" t="s">
        <v>88</v>
      </c>
      <c r="B30" s="43" t="s">
        <v>45</v>
      </c>
      <c r="C30" s="43" t="s">
        <v>45</v>
      </c>
      <c r="D30" s="43" t="s">
        <v>45</v>
      </c>
      <c r="E30" s="44" t="n">
        <f aca="false">SUM(E15:E29)</f>
        <v>898246</v>
      </c>
      <c r="F30" s="44" t="s">
        <v>45</v>
      </c>
      <c r="G30" s="44" t="s">
        <v>45</v>
      </c>
      <c r="H30" s="44" t="s">
        <v>45</v>
      </c>
      <c r="I30" s="45" t="n">
        <f aca="false">SUM(I15:I29)</f>
        <v>1048279.82615125</v>
      </c>
      <c r="J30" s="45" t="n">
        <f aca="false">SUM(J15:J29)</f>
        <v>513800.968962234</v>
      </c>
      <c r="K30" s="45" t="n">
        <f aca="false">SUM(K15:K29)</f>
        <v>899811.009571889</v>
      </c>
      <c r="L30" s="46" t="n">
        <f aca="false">K30/E30*100</f>
        <v>100.174229506381</v>
      </c>
      <c r="M30" s="24"/>
      <c r="N30" s="24"/>
      <c r="O30" s="24"/>
    </row>
    <row r="31" customFormat="false" ht="12.75" hidden="false" customHeight="true" outlineLevel="0" collapsed="false"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115" t="n">
        <f aca="false">I30/E30/L30*10000</f>
        <v>116.5</v>
      </c>
      <c r="M31" s="24"/>
      <c r="N31" s="24" t="n">
        <v>116.5</v>
      </c>
      <c r="O31" s="24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50"/>
      <c r="J32" s="50"/>
      <c r="K32" s="50"/>
      <c r="L32" s="50"/>
      <c r="M32" s="50"/>
      <c r="N32" s="50"/>
      <c r="O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true" outlineLevel="0" collapsed="false">
      <c r="A34" s="51"/>
      <c r="B34" s="52" t="s">
        <v>89</v>
      </c>
      <c r="C34" s="52"/>
      <c r="D34" s="52"/>
      <c r="E34" s="52"/>
      <c r="F34" s="52"/>
      <c r="G34" s="52"/>
      <c r="H34" s="52"/>
      <c r="I34" s="53" t="s">
        <v>49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1"/>
      <c r="B35" s="54" t="s">
        <v>7</v>
      </c>
      <c r="C35" s="54" t="s">
        <v>6</v>
      </c>
      <c r="D35" s="54" t="s">
        <v>8</v>
      </c>
      <c r="E35" s="54" t="s">
        <v>9</v>
      </c>
      <c r="F35" s="54" t="s">
        <v>10</v>
      </c>
      <c r="G35" s="54" t="s">
        <v>11</v>
      </c>
      <c r="H35" s="55" t="s">
        <v>12</v>
      </c>
      <c r="I35" s="34" t="s">
        <v>7</v>
      </c>
      <c r="J35" s="34" t="s">
        <v>6</v>
      </c>
      <c r="K35" s="34" t="s">
        <v>8</v>
      </c>
      <c r="L35" s="34" t="s">
        <v>9</v>
      </c>
      <c r="M35" s="34" t="s">
        <v>10</v>
      </c>
      <c r="N35" s="34" t="s">
        <v>11</v>
      </c>
      <c r="O35" s="56" t="s">
        <v>12</v>
      </c>
    </row>
    <row r="36" customFormat="false" ht="12.75" hidden="false" customHeight="false" outlineLevel="0" collapsed="false">
      <c r="A36" s="51"/>
      <c r="B36" s="57" t="s">
        <v>51</v>
      </c>
      <c r="C36" s="57" t="s">
        <v>14</v>
      </c>
      <c r="D36" s="57" t="s">
        <v>14</v>
      </c>
      <c r="E36" s="57" t="s">
        <v>15</v>
      </c>
      <c r="F36" s="57" t="s">
        <v>16</v>
      </c>
      <c r="G36" s="57" t="s">
        <v>17</v>
      </c>
      <c r="H36" s="58" t="s">
        <v>18</v>
      </c>
      <c r="I36" s="59" t="s">
        <v>51</v>
      </c>
      <c r="J36" s="59" t="s">
        <v>14</v>
      </c>
      <c r="K36" s="59" t="s">
        <v>14</v>
      </c>
      <c r="L36" s="59" t="s">
        <v>15</v>
      </c>
      <c r="M36" s="59" t="s">
        <v>16</v>
      </c>
      <c r="N36" s="59" t="s">
        <v>17</v>
      </c>
      <c r="O36" s="60" t="s">
        <v>18</v>
      </c>
    </row>
    <row r="37" customFormat="false" ht="12.75" hidden="false" customHeight="false" outlineLevel="0" collapsed="false">
      <c r="A37" s="51"/>
      <c r="B37" s="57" t="s">
        <v>52</v>
      </c>
      <c r="C37" s="57" t="s">
        <v>20</v>
      </c>
      <c r="D37" s="57" t="s">
        <v>20</v>
      </c>
      <c r="E37" s="57" t="s">
        <v>20</v>
      </c>
      <c r="F37" s="57" t="s">
        <v>53</v>
      </c>
      <c r="G37" s="57" t="s">
        <v>22</v>
      </c>
      <c r="H37" s="58" t="s">
        <v>23</v>
      </c>
      <c r="I37" s="59" t="s">
        <v>52</v>
      </c>
      <c r="J37" s="59" t="s">
        <v>20</v>
      </c>
      <c r="K37" s="59" t="s">
        <v>20</v>
      </c>
      <c r="L37" s="59" t="s">
        <v>20</v>
      </c>
      <c r="M37" s="59" t="s">
        <v>54</v>
      </c>
      <c r="N37" s="59" t="s">
        <v>22</v>
      </c>
      <c r="O37" s="60" t="s">
        <v>23</v>
      </c>
    </row>
    <row r="38" customFormat="false" ht="26.25" hidden="false" customHeight="false" outlineLevel="0" collapsed="false">
      <c r="A38" s="51"/>
      <c r="B38" s="57" t="s">
        <v>24</v>
      </c>
      <c r="C38" s="61" t="s">
        <v>24</v>
      </c>
      <c r="D38" s="57" t="s">
        <v>25</v>
      </c>
      <c r="E38" s="57" t="s">
        <v>26</v>
      </c>
      <c r="F38" s="57" t="s">
        <v>25</v>
      </c>
      <c r="G38" s="57" t="s">
        <v>26</v>
      </c>
      <c r="H38" s="58" t="s">
        <v>27</v>
      </c>
      <c r="I38" s="59" t="s">
        <v>24</v>
      </c>
      <c r="J38" s="62" t="s">
        <v>24</v>
      </c>
      <c r="K38" s="59" t="s">
        <v>25</v>
      </c>
      <c r="L38" s="59" t="s">
        <v>26</v>
      </c>
      <c r="M38" s="59" t="s">
        <v>25</v>
      </c>
      <c r="N38" s="59" t="s">
        <v>26</v>
      </c>
      <c r="O38" s="60" t="s">
        <v>27</v>
      </c>
    </row>
    <row r="39" customFormat="false" ht="38.25" hidden="false" customHeight="false" outlineLevel="0" collapsed="false">
      <c r="A39" s="19"/>
      <c r="B39" s="63" t="n">
        <v>12</v>
      </c>
      <c r="C39" s="64" t="n">
        <v>13</v>
      </c>
      <c r="D39" s="63" t="n">
        <v>14</v>
      </c>
      <c r="E39" s="63" t="s">
        <v>55</v>
      </c>
      <c r="F39" s="63" t="s">
        <v>56</v>
      </c>
      <c r="G39" s="63" t="s">
        <v>57</v>
      </c>
      <c r="H39" s="63" t="s">
        <v>58</v>
      </c>
      <c r="I39" s="19" t="n">
        <v>19</v>
      </c>
      <c r="J39" s="65" t="n">
        <v>20</v>
      </c>
      <c r="K39" s="19" t="n">
        <v>21</v>
      </c>
      <c r="L39" s="19" t="s">
        <v>59</v>
      </c>
      <c r="M39" s="19" t="s">
        <v>60</v>
      </c>
      <c r="N39" s="19" t="s">
        <v>61</v>
      </c>
      <c r="O39" s="19" t="s">
        <v>62</v>
      </c>
    </row>
    <row r="40" customFormat="false" ht="12.75" hidden="false" customHeight="false" outlineLevel="0" collapsed="false">
      <c r="A40" s="19" t="s">
        <v>32</v>
      </c>
      <c r="B40" s="63"/>
      <c r="C40" s="63"/>
      <c r="D40" s="66" t="n">
        <f aca="false">H15*104.5/100</f>
        <v>0</v>
      </c>
      <c r="E40" s="66" t="n">
        <f aca="false">C40*D40/1000</f>
        <v>0</v>
      </c>
      <c r="F40" s="66" t="n">
        <f aca="false">H15</f>
        <v>0</v>
      </c>
      <c r="G40" s="66" t="n">
        <f aca="false">C40*F40/1000</f>
        <v>0</v>
      </c>
      <c r="H40" s="67"/>
      <c r="I40" s="19"/>
      <c r="J40" s="19"/>
      <c r="K40" s="32" t="n">
        <f aca="false">D40*104.7/100</f>
        <v>0</v>
      </c>
      <c r="L40" s="32" t="n">
        <f aca="false">J40*K40/1000</f>
        <v>0</v>
      </c>
      <c r="M40" s="32" t="n">
        <f aca="false">D40</f>
        <v>0</v>
      </c>
      <c r="N40" s="32" t="n">
        <f aca="false">J40*M40/1000</f>
        <v>0</v>
      </c>
      <c r="O40" s="68"/>
    </row>
    <row r="41" customFormat="false" ht="24.75" hidden="false" customHeight="false" outlineLevel="0" collapsed="false">
      <c r="A41" s="39" t="s">
        <v>82</v>
      </c>
      <c r="B41" s="69"/>
      <c r="C41" s="63"/>
      <c r="D41" s="66" t="n">
        <f aca="false">H16*104.5/100</f>
        <v>0</v>
      </c>
      <c r="E41" s="66" t="n">
        <f aca="false">C41*D41/1000</f>
        <v>0</v>
      </c>
      <c r="F41" s="66" t="n">
        <f aca="false">H16</f>
        <v>0</v>
      </c>
      <c r="G41" s="66" t="n">
        <f aca="false">C41*F41/1000</f>
        <v>0</v>
      </c>
      <c r="H41" s="67"/>
      <c r="I41" s="70"/>
      <c r="J41" s="19"/>
      <c r="K41" s="32" t="n">
        <f aca="false">D41*104.7/100</f>
        <v>0</v>
      </c>
      <c r="L41" s="32" t="n">
        <f aca="false">J41*K41/1000</f>
        <v>0</v>
      </c>
      <c r="M41" s="32" t="n">
        <f aca="false">D41</f>
        <v>0</v>
      </c>
      <c r="N41" s="32" t="n">
        <f aca="false">J41*M41/1000</f>
        <v>0</v>
      </c>
      <c r="O41" s="68"/>
    </row>
    <row r="42" customFormat="false" ht="12.75" hidden="false" customHeight="false" outlineLevel="0" collapsed="false">
      <c r="A42" s="25" t="s">
        <v>34</v>
      </c>
      <c r="B42" s="69"/>
      <c r="C42" s="63"/>
      <c r="D42" s="66"/>
      <c r="E42" s="66"/>
      <c r="F42" s="66"/>
      <c r="G42" s="66"/>
      <c r="H42" s="67"/>
      <c r="I42" s="70"/>
      <c r="J42" s="19"/>
      <c r="K42" s="32"/>
      <c r="L42" s="32"/>
      <c r="M42" s="32"/>
      <c r="N42" s="32"/>
      <c r="O42" s="68"/>
    </row>
    <row r="43" customFormat="false" ht="25.5" hidden="false" customHeight="false" outlineLevel="0" collapsed="false">
      <c r="A43" s="25" t="s">
        <v>35</v>
      </c>
      <c r="B43" s="69"/>
      <c r="C43" s="63"/>
      <c r="D43" s="66"/>
      <c r="E43" s="66"/>
      <c r="F43" s="66"/>
      <c r="G43" s="66"/>
      <c r="H43" s="67"/>
      <c r="I43" s="70"/>
      <c r="J43" s="19"/>
      <c r="K43" s="32"/>
      <c r="L43" s="32"/>
      <c r="M43" s="32"/>
      <c r="N43" s="32"/>
      <c r="O43" s="68"/>
    </row>
    <row r="44" customFormat="false" ht="12.75" hidden="false" customHeight="false" outlineLevel="0" collapsed="false">
      <c r="A44" s="25" t="s">
        <v>78</v>
      </c>
      <c r="B44" s="63"/>
      <c r="C44" s="63"/>
      <c r="D44" s="66" t="n">
        <f aca="false">H19*104.5/100</f>
        <v>0</v>
      </c>
      <c r="E44" s="66" t="n">
        <f aca="false">C44*D44/1000</f>
        <v>0</v>
      </c>
      <c r="F44" s="66" t="n">
        <f aca="false">H19</f>
        <v>0</v>
      </c>
      <c r="G44" s="66" t="n">
        <f aca="false">C44*F44/1000</f>
        <v>0</v>
      </c>
      <c r="H44" s="67"/>
      <c r="I44" s="31"/>
      <c r="J44" s="19"/>
      <c r="K44" s="32" t="n">
        <f aca="false">D44*104.7/100</f>
        <v>0</v>
      </c>
      <c r="L44" s="32" t="n">
        <f aca="false">J44*K44/1000</f>
        <v>0</v>
      </c>
      <c r="M44" s="32" t="n">
        <f aca="false">D44</f>
        <v>0</v>
      </c>
      <c r="N44" s="32" t="n">
        <f aca="false">J44*M44/1000</f>
        <v>0</v>
      </c>
      <c r="O44" s="68"/>
    </row>
    <row r="45" customFormat="false" ht="12.75" hidden="false" customHeight="false" outlineLevel="0" collapsed="false">
      <c r="A45" s="25" t="s">
        <v>37</v>
      </c>
      <c r="B45" s="63"/>
      <c r="C45" s="63"/>
      <c r="D45" s="66"/>
      <c r="E45" s="66"/>
      <c r="F45" s="66"/>
      <c r="G45" s="66"/>
      <c r="H45" s="67"/>
      <c r="I45" s="31"/>
      <c r="J45" s="19"/>
      <c r="K45" s="32"/>
      <c r="L45" s="32"/>
      <c r="M45" s="32"/>
      <c r="N45" s="32"/>
      <c r="O45" s="68"/>
    </row>
    <row r="46" customFormat="false" ht="12.75" hidden="false" customHeight="false" outlineLevel="0" collapsed="false">
      <c r="A46" s="25" t="s">
        <v>38</v>
      </c>
      <c r="B46" s="63" t="n">
        <v>1430</v>
      </c>
      <c r="C46" s="63" t="n">
        <v>1422</v>
      </c>
      <c r="D46" s="66" t="n">
        <f aca="false">H21*109/100</f>
        <v>642630.209693303</v>
      </c>
      <c r="E46" s="66" t="n">
        <f aca="false">C46*D46/1000</f>
        <v>913820.158183878</v>
      </c>
      <c r="F46" s="66" t="n">
        <f aca="false">H21</f>
        <v>589568.999718627</v>
      </c>
      <c r="G46" s="66" t="n">
        <f aca="false">C46*F46/1000</f>
        <v>838367.117599888</v>
      </c>
      <c r="H46" s="67" t="n">
        <f aca="false">G46/I21*100</f>
        <v>100</v>
      </c>
      <c r="I46" s="31" t="n">
        <v>1440</v>
      </c>
      <c r="J46" s="19" t="n">
        <v>1430</v>
      </c>
      <c r="K46" s="32" t="n">
        <f aca="false">D46*104.6/100</f>
        <v>672191.199339195</v>
      </c>
      <c r="L46" s="32" t="n">
        <f aca="false">J46*K46/1000</f>
        <v>961233.41505505</v>
      </c>
      <c r="M46" s="32" t="n">
        <f aca="false">D46</f>
        <v>642630.209693303</v>
      </c>
      <c r="N46" s="32" t="n">
        <f aca="false">J46*M46/1000</f>
        <v>918961.199861424</v>
      </c>
      <c r="O46" s="68" t="n">
        <f aca="false">N46/E46*100</f>
        <v>100.56258790436</v>
      </c>
    </row>
    <row r="47" customFormat="false" ht="12.75" hidden="false" customHeight="false" outlineLevel="0" collapsed="false">
      <c r="A47" s="25" t="s">
        <v>39</v>
      </c>
      <c r="B47" s="63"/>
      <c r="C47" s="63"/>
      <c r="D47" s="66" t="n">
        <f aca="false">H22*109/100</f>
        <v>0</v>
      </c>
      <c r="E47" s="66" t="n">
        <f aca="false">C47*D47/1000</f>
        <v>0</v>
      </c>
      <c r="F47" s="66"/>
      <c r="G47" s="66" t="n">
        <f aca="false">C47*F47/1000</f>
        <v>0</v>
      </c>
      <c r="H47" s="67"/>
      <c r="I47" s="31"/>
      <c r="J47" s="68"/>
      <c r="K47" s="32" t="n">
        <f aca="false">D47*104.6/100</f>
        <v>0</v>
      </c>
      <c r="L47" s="32" t="n">
        <f aca="false">J47*K47/1000</f>
        <v>0</v>
      </c>
      <c r="M47" s="32" t="n">
        <f aca="false">D47</f>
        <v>0</v>
      </c>
      <c r="N47" s="32" t="n">
        <f aca="false">J47*M47/1000</f>
        <v>0</v>
      </c>
      <c r="O47" s="68"/>
    </row>
    <row r="48" customFormat="false" ht="12.75" hidden="false" customHeight="false" outlineLevel="0" collapsed="false">
      <c r="A48" s="25" t="s">
        <v>40</v>
      </c>
      <c r="B48" s="63"/>
      <c r="C48" s="63"/>
      <c r="D48" s="66" t="n">
        <f aca="false">H23*109/100</f>
        <v>0</v>
      </c>
      <c r="E48" s="66" t="n">
        <f aca="false">C48*D48/1000</f>
        <v>0</v>
      </c>
      <c r="F48" s="66" t="n">
        <f aca="false">H23</f>
        <v>0</v>
      </c>
      <c r="G48" s="66" t="n">
        <f aca="false">C48*F48/1000</f>
        <v>0</v>
      </c>
      <c r="H48" s="67"/>
      <c r="I48" s="31"/>
      <c r="J48" s="19"/>
      <c r="K48" s="32" t="n">
        <f aca="false">D48*104.6/100</f>
        <v>0</v>
      </c>
      <c r="L48" s="32" t="n">
        <f aca="false">J48*K48/1000</f>
        <v>0</v>
      </c>
      <c r="M48" s="32" t="n">
        <f aca="false">D48</f>
        <v>0</v>
      </c>
      <c r="N48" s="32" t="n">
        <f aca="false">J48*M48/1000</f>
        <v>0</v>
      </c>
      <c r="O48" s="68"/>
    </row>
    <row r="49" customFormat="false" ht="12.75" hidden="false" customHeight="false" outlineLevel="0" collapsed="false">
      <c r="A49" s="25" t="s">
        <v>41</v>
      </c>
      <c r="B49" s="63"/>
      <c r="C49" s="66"/>
      <c r="D49" s="66" t="n">
        <f aca="false">H24*109/100</f>
        <v>0</v>
      </c>
      <c r="E49" s="66" t="n">
        <f aca="false">C49*D49/1000</f>
        <v>0</v>
      </c>
      <c r="F49" s="66" t="n">
        <f aca="false">H24</f>
        <v>0</v>
      </c>
      <c r="G49" s="66" t="n">
        <f aca="false">C49*F49/1000</f>
        <v>0</v>
      </c>
      <c r="H49" s="67"/>
      <c r="I49" s="31"/>
      <c r="J49" s="19"/>
      <c r="K49" s="32" t="n">
        <f aca="false">D49*104.6/100</f>
        <v>0</v>
      </c>
      <c r="L49" s="32" t="n">
        <f aca="false">J49*K49/1000</f>
        <v>0</v>
      </c>
      <c r="M49" s="32" t="n">
        <f aca="false">D49</f>
        <v>0</v>
      </c>
      <c r="N49" s="32" t="n">
        <f aca="false">J49*M49/1000</f>
        <v>0</v>
      </c>
      <c r="O49" s="68"/>
    </row>
    <row r="50" customFormat="false" ht="12.75" hidden="false" customHeight="false" outlineLevel="0" collapsed="false">
      <c r="A50" s="25" t="s">
        <v>42</v>
      </c>
      <c r="B50" s="63" t="n">
        <v>24895</v>
      </c>
      <c r="C50" s="63" t="n">
        <v>23450</v>
      </c>
      <c r="D50" s="66" t="n">
        <f aca="false">H25*109/100</f>
        <v>9819.95074338993</v>
      </c>
      <c r="E50" s="66" t="n">
        <f aca="false">C50*D50/1000</f>
        <v>230277.844932494</v>
      </c>
      <c r="F50" s="66" t="n">
        <f aca="false">H25</f>
        <v>9009.12912237608</v>
      </c>
      <c r="G50" s="66" t="n">
        <f aca="false">C50*F50/1000</f>
        <v>211264.077919719</v>
      </c>
      <c r="H50" s="67" t="n">
        <f aca="false">G50/I25*100</f>
        <v>100.643776824034</v>
      </c>
      <c r="I50" s="31" t="n">
        <v>24910</v>
      </c>
      <c r="J50" s="19" t="n">
        <v>23550</v>
      </c>
      <c r="K50" s="32" t="n">
        <f aca="false">D50*104.6/100</f>
        <v>10271.6684775859</v>
      </c>
      <c r="L50" s="32" t="n">
        <f aca="false">J50*K50/1000</f>
        <v>241897.792647147</v>
      </c>
      <c r="M50" s="32" t="n">
        <f aca="false">D50</f>
        <v>9819.95074338993</v>
      </c>
      <c r="N50" s="32" t="n">
        <f aca="false">J50*M50/1000</f>
        <v>231259.840006833</v>
      </c>
      <c r="O50" s="68" t="n">
        <f aca="false">N50/E50*100</f>
        <v>100.426439232409</v>
      </c>
    </row>
    <row r="51" customFormat="false" ht="12.75" hidden="false" customHeight="false" outlineLevel="0" collapsed="false">
      <c r="A51" s="25" t="s">
        <v>43</v>
      </c>
      <c r="B51" s="63"/>
      <c r="C51" s="63"/>
      <c r="D51" s="66" t="n">
        <f aca="false">H26*105.3/100</f>
        <v>0</v>
      </c>
      <c r="E51" s="66" t="n">
        <f aca="false">C51*D51/1000</f>
        <v>0</v>
      </c>
      <c r="F51" s="66" t="n">
        <f aca="false">H26</f>
        <v>0</v>
      </c>
      <c r="G51" s="66" t="n">
        <f aca="false">C51*F51/1000</f>
        <v>0</v>
      </c>
      <c r="H51" s="67" t="e">
        <f aca="false">G51/I26*100</f>
        <v>#DIV/0!</v>
      </c>
      <c r="I51" s="31"/>
      <c r="J51" s="19"/>
      <c r="K51" s="32" t="n">
        <f aca="false">D51*104.6/100</f>
        <v>0</v>
      </c>
      <c r="L51" s="32" t="n">
        <f aca="false">J51*K51/1000</f>
        <v>0</v>
      </c>
      <c r="M51" s="32" t="n">
        <f aca="false">D51</f>
        <v>0</v>
      </c>
      <c r="N51" s="32" t="n">
        <f aca="false">J51*M51/1000</f>
        <v>0</v>
      </c>
      <c r="O51" s="68" t="e">
        <f aca="false">N51/E51*100</f>
        <v>#DIV/0!</v>
      </c>
    </row>
    <row r="52" customFormat="false" ht="25.5" hidden="false" customHeight="false" outlineLevel="0" collapsed="false">
      <c r="A52" s="36" t="s">
        <v>44</v>
      </c>
      <c r="B52" s="54" t="s">
        <v>45</v>
      </c>
      <c r="C52" s="54" t="s">
        <v>45</v>
      </c>
      <c r="D52" s="54" t="s">
        <v>45</v>
      </c>
      <c r="E52" s="54"/>
      <c r="F52" s="54" t="s">
        <v>45</v>
      </c>
      <c r="G52" s="54"/>
      <c r="H52" s="67" t="e">
        <f aca="false">G52/I27*100</f>
        <v>#DIV/0!</v>
      </c>
      <c r="I52" s="36" t="s">
        <v>45</v>
      </c>
      <c r="J52" s="34" t="s">
        <v>45</v>
      </c>
      <c r="K52" s="32" t="s">
        <v>45</v>
      </c>
      <c r="L52" s="34"/>
      <c r="M52" s="34" t="s">
        <v>45</v>
      </c>
      <c r="N52" s="34"/>
      <c r="O52" s="68" t="e">
        <f aca="false">N52/E52*100</f>
        <v>#DIV/0!</v>
      </c>
    </row>
    <row r="53" customFormat="false" ht="66.75" hidden="false" customHeight="true" outlineLevel="0" collapsed="false">
      <c r="A53" s="39" t="s">
        <v>46</v>
      </c>
      <c r="B53" s="63" t="s">
        <v>45</v>
      </c>
      <c r="C53" s="63" t="s">
        <v>45</v>
      </c>
      <c r="D53" s="63" t="s">
        <v>45</v>
      </c>
      <c r="E53" s="63"/>
      <c r="F53" s="63" t="s">
        <v>45</v>
      </c>
      <c r="G53" s="63"/>
      <c r="H53" s="67" t="e">
        <f aca="false">G53/I28*100</f>
        <v>#DIV/0!</v>
      </c>
      <c r="I53" s="31" t="s">
        <v>45</v>
      </c>
      <c r="J53" s="19" t="s">
        <v>45</v>
      </c>
      <c r="K53" s="19" t="s">
        <v>45</v>
      </c>
      <c r="L53" s="19"/>
      <c r="M53" s="73" t="s">
        <v>45</v>
      </c>
      <c r="N53" s="19"/>
      <c r="O53" s="68" t="e">
        <f aca="false">N53/E53*100</f>
        <v>#DIV/0!</v>
      </c>
    </row>
    <row r="54" customFormat="false" ht="51.75" hidden="false" customHeight="false" outlineLevel="0" collapsed="false">
      <c r="A54" s="40" t="s">
        <v>47</v>
      </c>
      <c r="B54" s="63" t="s">
        <v>45</v>
      </c>
      <c r="C54" s="63" t="s">
        <v>45</v>
      </c>
      <c r="D54" s="63" t="s">
        <v>45</v>
      </c>
      <c r="E54" s="63"/>
      <c r="F54" s="63" t="s">
        <v>45</v>
      </c>
      <c r="G54" s="63"/>
      <c r="H54" s="67" t="e">
        <f aca="false">G54/I29*100</f>
        <v>#DIV/0!</v>
      </c>
      <c r="I54" s="31" t="s">
        <v>45</v>
      </c>
      <c r="J54" s="19" t="s">
        <v>45</v>
      </c>
      <c r="K54" s="19" t="s">
        <v>45</v>
      </c>
      <c r="L54" s="19"/>
      <c r="M54" s="73" t="s">
        <v>45</v>
      </c>
      <c r="N54" s="19"/>
      <c r="O54" s="68" t="e">
        <f aca="false">N54/E54*100</f>
        <v>#DIV/0!</v>
      </c>
    </row>
    <row r="55" customFormat="false" ht="107.25" hidden="false" customHeight="true" outlineLevel="0" collapsed="false">
      <c r="A55" s="42" t="s">
        <v>88</v>
      </c>
      <c r="B55" s="75" t="s">
        <v>45</v>
      </c>
      <c r="C55" s="75" t="s">
        <v>45</v>
      </c>
      <c r="D55" s="75" t="s">
        <v>45</v>
      </c>
      <c r="E55" s="76" t="n">
        <f aca="false">E46+E50</f>
        <v>1144098.00311637</v>
      </c>
      <c r="F55" s="76" t="s">
        <v>45</v>
      </c>
      <c r="G55" s="76" t="n">
        <f aca="false">G46+G50</f>
        <v>1049631.19551961</v>
      </c>
      <c r="H55" s="67" t="n">
        <f aca="false">G55/I30*100</f>
        <v>100.128913037783</v>
      </c>
      <c r="I55" s="76" t="s">
        <v>45</v>
      </c>
      <c r="J55" s="76" t="s">
        <v>45</v>
      </c>
      <c r="K55" s="76" t="s">
        <v>45</v>
      </c>
      <c r="L55" s="76" t="n">
        <f aca="false">L46+L50</f>
        <v>1203131.2077022</v>
      </c>
      <c r="M55" s="76" t="s">
        <v>45</v>
      </c>
      <c r="N55" s="76" t="n">
        <f aca="false">N46+N50</f>
        <v>1150221.03986826</v>
      </c>
      <c r="O55" s="68" t="n">
        <f aca="false">N55/E55*100</f>
        <v>100.53518463761</v>
      </c>
    </row>
    <row r="56" customFormat="false" ht="12.75" hidden="false" customHeight="false" outlineLevel="0" collapsed="false">
      <c r="A56" s="80"/>
      <c r="B56" s="24"/>
      <c r="C56" s="24"/>
      <c r="D56" s="24"/>
      <c r="E56" s="24"/>
      <c r="F56" s="24"/>
      <c r="G56" s="24"/>
      <c r="H56" s="81" t="n">
        <f aca="false">E55/I30/H55*10000</f>
        <v>109</v>
      </c>
      <c r="I56" s="24"/>
      <c r="J56" s="24"/>
      <c r="K56" s="24"/>
      <c r="L56" s="24"/>
      <c r="M56" s="24"/>
      <c r="N56" s="24"/>
      <c r="O56" s="82" t="n">
        <f aca="false">L55/E55/O55*10000</f>
        <v>104.6</v>
      </c>
      <c r="P56" s="0" t="n">
        <v>104.6</v>
      </c>
    </row>
    <row r="57" customFormat="false" ht="12.75" hidden="false" customHeight="true" outlineLevel="0" collapsed="false">
      <c r="A57" s="80"/>
      <c r="B57" s="24"/>
      <c r="C57" s="24"/>
      <c r="D57" s="83"/>
      <c r="E57" s="83"/>
      <c r="F57" s="83"/>
      <c r="G57" s="83"/>
      <c r="H57" s="83"/>
      <c r="I57" s="24" t="n">
        <v>109</v>
      </c>
      <c r="J57" s="24"/>
      <c r="K57" s="24"/>
      <c r="L57" s="24"/>
      <c r="M57" s="24"/>
      <c r="N57" s="24"/>
      <c r="O57" s="24"/>
    </row>
    <row r="58" customFormat="false" ht="12.75" hidden="false" customHeight="true" outlineLevel="0" collapsed="false">
      <c r="A58" s="24"/>
      <c r="B58" s="24"/>
      <c r="C58" s="24"/>
      <c r="D58" s="83"/>
      <c r="E58" s="83"/>
      <c r="F58" s="83"/>
      <c r="G58" s="83"/>
      <c r="H58" s="83"/>
      <c r="I58" s="84"/>
      <c r="J58" s="24"/>
      <c r="K58" s="24"/>
      <c r="L58" s="24"/>
      <c r="M58" s="24"/>
      <c r="N58" s="24"/>
      <c r="O58" s="24"/>
    </row>
    <row r="59" customFormat="false" ht="13.5" hidden="false" customHeight="false" outlineLevel="0" collapsed="false">
      <c r="A59" s="24"/>
      <c r="B59" s="1"/>
      <c r="C59" s="1"/>
      <c r="D59" s="1"/>
      <c r="E59" s="1"/>
      <c r="F59" s="1"/>
      <c r="G59" s="1"/>
      <c r="H59" s="1"/>
      <c r="I59" s="85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86"/>
      <c r="B60" s="5" t="s">
        <v>50</v>
      </c>
      <c r="C60" s="5"/>
      <c r="D60" s="5"/>
      <c r="E60" s="5"/>
      <c r="F60" s="5"/>
      <c r="G60" s="5"/>
      <c r="H60" s="5"/>
      <c r="I60" s="85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86"/>
      <c r="B61" s="7" t="s">
        <v>7</v>
      </c>
      <c r="C61" s="7" t="s">
        <v>6</v>
      </c>
      <c r="D61" s="7" t="s">
        <v>8</v>
      </c>
      <c r="E61" s="11" t="s">
        <v>9</v>
      </c>
      <c r="F61" s="7" t="s">
        <v>10</v>
      </c>
      <c r="G61" s="11" t="s">
        <v>11</v>
      </c>
      <c r="H61" s="87" t="s">
        <v>12</v>
      </c>
      <c r="I61" s="85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86"/>
      <c r="B62" s="12" t="s">
        <v>67</v>
      </c>
      <c r="C62" s="12" t="s">
        <v>14</v>
      </c>
      <c r="D62" s="12" t="s">
        <v>14</v>
      </c>
      <c r="E62" s="15" t="s">
        <v>15</v>
      </c>
      <c r="F62" s="12" t="s">
        <v>16</v>
      </c>
      <c r="G62" s="15" t="s">
        <v>17</v>
      </c>
      <c r="H62" s="88" t="s">
        <v>18</v>
      </c>
      <c r="I62" s="85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86"/>
      <c r="B63" s="12" t="s">
        <v>24</v>
      </c>
      <c r="C63" s="12" t="s">
        <v>20</v>
      </c>
      <c r="D63" s="12" t="s">
        <v>20</v>
      </c>
      <c r="E63" s="15" t="s">
        <v>20</v>
      </c>
      <c r="F63" s="12" t="s">
        <v>68</v>
      </c>
      <c r="G63" s="15" t="s">
        <v>22</v>
      </c>
      <c r="H63" s="88" t="s">
        <v>23</v>
      </c>
      <c r="I63" s="85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86"/>
      <c r="B64" s="89"/>
      <c r="C64" s="90" t="s">
        <v>24</v>
      </c>
      <c r="D64" s="12" t="s">
        <v>25</v>
      </c>
      <c r="E64" s="15" t="s">
        <v>26</v>
      </c>
      <c r="F64" s="12" t="s">
        <v>25</v>
      </c>
      <c r="G64" s="15" t="s">
        <v>26</v>
      </c>
      <c r="H64" s="88" t="s">
        <v>27</v>
      </c>
      <c r="I64" s="85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/>
      <c r="B65" s="91" t="n">
        <v>26</v>
      </c>
      <c r="C65" s="92" t="n">
        <v>27</v>
      </c>
      <c r="D65" s="17" t="n">
        <v>28</v>
      </c>
      <c r="E65" s="18" t="s">
        <v>69</v>
      </c>
      <c r="F65" s="17" t="s">
        <v>70</v>
      </c>
      <c r="G65" s="18" t="s">
        <v>71</v>
      </c>
      <c r="H65" s="18" t="s">
        <v>72</v>
      </c>
      <c r="I65" s="85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2</v>
      </c>
      <c r="B66" s="91"/>
      <c r="C66" s="93"/>
      <c r="D66" s="94" t="n">
        <f aca="false">K40*104.4/100</f>
        <v>0</v>
      </c>
      <c r="E66" s="94" t="n">
        <f aca="false">D66*C66/1000</f>
        <v>0</v>
      </c>
      <c r="F66" s="94" t="n">
        <f aca="false">K40</f>
        <v>0</v>
      </c>
      <c r="G66" s="94" t="n">
        <f aca="false">C66*F66/1000</f>
        <v>0</v>
      </c>
      <c r="H66" s="95"/>
      <c r="I66" s="85"/>
      <c r="J66" s="1"/>
      <c r="K66" s="1"/>
      <c r="L66" s="1"/>
      <c r="M66" s="1"/>
      <c r="N66" s="1"/>
      <c r="O66" s="1"/>
    </row>
    <row r="67" customFormat="false" ht="25.5" hidden="false" customHeight="false" outlineLevel="0" collapsed="false">
      <c r="A67" s="25" t="s">
        <v>33</v>
      </c>
      <c r="B67" s="91"/>
      <c r="C67" s="93"/>
      <c r="D67" s="94" t="n">
        <f aca="false">K41*104.4/100</f>
        <v>0</v>
      </c>
      <c r="E67" s="94" t="n">
        <f aca="false">D67*C67/1000</f>
        <v>0</v>
      </c>
      <c r="F67" s="94" t="n">
        <f aca="false">K41</f>
        <v>0</v>
      </c>
      <c r="G67" s="94" t="n">
        <f aca="false">C67*F67/1000</f>
        <v>0</v>
      </c>
      <c r="H67" s="95"/>
      <c r="I67" s="85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5" t="s">
        <v>34</v>
      </c>
      <c r="B68" s="91"/>
      <c r="C68" s="93"/>
      <c r="D68" s="94"/>
      <c r="E68" s="94"/>
      <c r="F68" s="94"/>
      <c r="G68" s="94"/>
      <c r="H68" s="95"/>
      <c r="I68" s="85"/>
      <c r="J68" s="1"/>
      <c r="K68" s="1"/>
      <c r="L68" s="1"/>
      <c r="M68" s="1"/>
      <c r="N68" s="1"/>
      <c r="O68" s="1"/>
    </row>
    <row r="69" customFormat="false" ht="25.5" hidden="false" customHeight="false" outlineLevel="0" collapsed="false">
      <c r="A69" s="25" t="s">
        <v>35</v>
      </c>
      <c r="B69" s="91"/>
      <c r="C69" s="93"/>
      <c r="D69" s="94"/>
      <c r="E69" s="94"/>
      <c r="F69" s="94"/>
      <c r="G69" s="94"/>
      <c r="H69" s="95"/>
      <c r="I69" s="85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5" t="s">
        <v>78</v>
      </c>
      <c r="B70" s="91"/>
      <c r="C70" s="93"/>
      <c r="D70" s="94" t="n">
        <f aca="false">K44*104.4/100</f>
        <v>0</v>
      </c>
      <c r="E70" s="94" t="n">
        <f aca="false">D70*C70/1000</f>
        <v>0</v>
      </c>
      <c r="F70" s="94" t="n">
        <f aca="false">K44</f>
        <v>0</v>
      </c>
      <c r="G70" s="94" t="n">
        <f aca="false">C70*F70/1000</f>
        <v>0</v>
      </c>
      <c r="H70" s="95"/>
      <c r="I70" s="85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5" t="s">
        <v>37</v>
      </c>
      <c r="B71" s="91"/>
      <c r="C71" s="93"/>
      <c r="D71" s="94"/>
      <c r="E71" s="94"/>
      <c r="F71" s="94"/>
      <c r="G71" s="94"/>
      <c r="H71" s="95"/>
      <c r="I71" s="85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5" t="s">
        <v>38</v>
      </c>
      <c r="B72" s="91" t="n">
        <v>1450</v>
      </c>
      <c r="C72" s="93" t="n">
        <v>1430</v>
      </c>
      <c r="D72" s="94" t="n">
        <f aca="false">K46*104/100</f>
        <v>699078.847312763</v>
      </c>
      <c r="E72" s="94" t="n">
        <f aca="false">D72*C72/1000</f>
        <v>999682.751657251</v>
      </c>
      <c r="F72" s="94" t="n">
        <f aca="false">K46</f>
        <v>672191.199339195</v>
      </c>
      <c r="G72" s="94" t="n">
        <f aca="false">C72*F72/1000</f>
        <v>961233.41505505</v>
      </c>
      <c r="H72" s="95" t="n">
        <f aca="false">G72/L46*100</f>
        <v>100</v>
      </c>
      <c r="I72" s="85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5" t="s">
        <v>39</v>
      </c>
      <c r="B73" s="91"/>
      <c r="C73" s="93"/>
      <c r="D73" s="94" t="n">
        <f aca="false">K47*104/100</f>
        <v>0</v>
      </c>
      <c r="E73" s="94" t="n">
        <f aca="false">D73*C73/1000</f>
        <v>0</v>
      </c>
      <c r="F73" s="94" t="n">
        <f aca="false">K47</f>
        <v>0</v>
      </c>
      <c r="G73" s="94" t="n">
        <f aca="false">C73*F73/1000</f>
        <v>0</v>
      </c>
      <c r="H73" s="95"/>
      <c r="I73" s="85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5" t="s">
        <v>40</v>
      </c>
      <c r="B74" s="91"/>
      <c r="C74" s="93"/>
      <c r="D74" s="94" t="n">
        <f aca="false">K48*104/100</f>
        <v>0</v>
      </c>
      <c r="E74" s="94"/>
      <c r="F74" s="94" t="n">
        <f aca="false">K48</f>
        <v>0</v>
      </c>
      <c r="G74" s="94" t="n">
        <f aca="false">C74*F74/1000</f>
        <v>0</v>
      </c>
      <c r="H74" s="95"/>
      <c r="I74" s="85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5" t="s">
        <v>41</v>
      </c>
      <c r="B75" s="91"/>
      <c r="C75" s="93"/>
      <c r="D75" s="94" t="n">
        <f aca="false">K49*104/100</f>
        <v>0</v>
      </c>
      <c r="E75" s="94" t="n">
        <f aca="false">D75*C75/1000</f>
        <v>0</v>
      </c>
      <c r="F75" s="94" t="n">
        <f aca="false">K49</f>
        <v>0</v>
      </c>
      <c r="G75" s="94" t="n">
        <f aca="false">C75*F75/1000</f>
        <v>0</v>
      </c>
      <c r="H75" s="95"/>
      <c r="I75" s="85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5" t="s">
        <v>42</v>
      </c>
      <c r="B76" s="91" t="n">
        <v>24990</v>
      </c>
      <c r="C76" s="93" t="n">
        <v>23700</v>
      </c>
      <c r="D76" s="94" t="n">
        <f aca="false">K50*104/100</f>
        <v>10682.5352166893</v>
      </c>
      <c r="E76" s="94" t="n">
        <f aca="false">D76*C76/1000</f>
        <v>253176.084635536</v>
      </c>
      <c r="F76" s="94" t="n">
        <f aca="false">K50</f>
        <v>10271.6684775859</v>
      </c>
      <c r="G76" s="94" t="n">
        <f aca="false">C76*F76/1000</f>
        <v>243438.542918785</v>
      </c>
      <c r="H76" s="95" t="n">
        <f aca="false">G76/L50*100</f>
        <v>100.636942675159</v>
      </c>
      <c r="I76" s="85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5" t="s">
        <v>43</v>
      </c>
      <c r="B77" s="91"/>
      <c r="C77" s="91"/>
      <c r="D77" s="94" t="n">
        <f aca="false">K51*104.4/100</f>
        <v>0</v>
      </c>
      <c r="E77" s="94" t="n">
        <f aca="false">D77*C77/1000</f>
        <v>0</v>
      </c>
      <c r="F77" s="96"/>
      <c r="G77" s="96"/>
      <c r="H77" s="95"/>
      <c r="I77" s="85"/>
      <c r="J77" s="1"/>
      <c r="K77" s="1"/>
      <c r="L77" s="1"/>
      <c r="M77" s="1"/>
      <c r="N77" s="1"/>
      <c r="O77" s="1"/>
    </row>
    <row r="78" customFormat="false" ht="25.5" hidden="false" customHeight="false" outlineLevel="0" collapsed="false">
      <c r="A78" s="25" t="s">
        <v>44</v>
      </c>
      <c r="B78" s="7" t="s">
        <v>45</v>
      </c>
      <c r="C78" s="7" t="s">
        <v>45</v>
      </c>
      <c r="D78" s="97" t="s">
        <v>45</v>
      </c>
      <c r="E78" s="97"/>
      <c r="F78" s="97" t="s">
        <v>45</v>
      </c>
      <c r="G78" s="97"/>
      <c r="H78" s="95"/>
      <c r="I78" s="85"/>
      <c r="J78" s="1"/>
      <c r="K78" s="1"/>
      <c r="L78" s="1"/>
      <c r="M78" s="1"/>
      <c r="N78" s="1"/>
      <c r="O78" s="1"/>
    </row>
    <row r="79" customFormat="false" ht="51" hidden="false" customHeight="false" outlineLevel="0" collapsed="false">
      <c r="A79" s="39" t="s">
        <v>46</v>
      </c>
      <c r="B79" s="17" t="s">
        <v>45</v>
      </c>
      <c r="C79" s="17" t="s">
        <v>45</v>
      </c>
      <c r="D79" s="98" t="s">
        <v>45</v>
      </c>
      <c r="E79" s="98"/>
      <c r="F79" s="98" t="s">
        <v>45</v>
      </c>
      <c r="G79" s="97"/>
      <c r="H79" s="95"/>
      <c r="I79" s="85"/>
      <c r="J79" s="1"/>
      <c r="K79" s="1"/>
      <c r="L79" s="1"/>
      <c r="M79" s="1"/>
      <c r="N79" s="1"/>
      <c r="O79" s="1"/>
    </row>
    <row r="80" customFormat="false" ht="51.75" hidden="false" customHeight="false" outlineLevel="0" collapsed="false">
      <c r="A80" s="40" t="s">
        <v>47</v>
      </c>
      <c r="B80" s="17" t="s">
        <v>45</v>
      </c>
      <c r="C80" s="17" t="s">
        <v>45</v>
      </c>
      <c r="D80" s="98" t="s">
        <v>45</v>
      </c>
      <c r="E80" s="98"/>
      <c r="F80" s="98" t="s">
        <v>45</v>
      </c>
      <c r="G80" s="97"/>
      <c r="H80" s="95"/>
      <c r="I80" s="1"/>
      <c r="J80" s="1"/>
      <c r="K80" s="1"/>
      <c r="L80" s="1"/>
      <c r="M80" s="1"/>
      <c r="N80" s="1"/>
      <c r="O80" s="1"/>
    </row>
    <row r="81" customFormat="false" ht="102.75" hidden="false" customHeight="false" outlineLevel="0" collapsed="false">
      <c r="A81" s="42" t="s">
        <v>88</v>
      </c>
      <c r="B81" s="100" t="s">
        <v>45</v>
      </c>
      <c r="C81" s="100" t="s">
        <v>45</v>
      </c>
      <c r="D81" s="101" t="s">
        <v>45</v>
      </c>
      <c r="E81" s="102" t="n">
        <f aca="false">E72+E76</f>
        <v>1252858.83629279</v>
      </c>
      <c r="F81" s="102" t="s">
        <v>45</v>
      </c>
      <c r="G81" s="102" t="n">
        <f aca="false">G72+G76</f>
        <v>1204671.95797383</v>
      </c>
      <c r="H81" s="95" t="n">
        <f aca="false">G81/L55*100</f>
        <v>100.128061699487</v>
      </c>
      <c r="I81" s="85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04"/>
      <c r="B82" s="105"/>
      <c r="C82" s="105"/>
      <c r="D82" s="85"/>
      <c r="E82" s="105"/>
      <c r="F82" s="85"/>
      <c r="G82" s="85"/>
      <c r="H82" s="116" t="n">
        <f aca="false">E81/L55/H81*10000</f>
        <v>104</v>
      </c>
      <c r="I82" s="85" t="n">
        <v>104</v>
      </c>
      <c r="J82" s="85"/>
      <c r="K82" s="85"/>
      <c r="L82" s="85"/>
      <c r="M82" s="85"/>
      <c r="N82" s="85"/>
      <c r="O82" s="85"/>
    </row>
  </sheetData>
  <mergeCells count="13">
    <mergeCell ref="A6:L6"/>
    <mergeCell ref="A7:L7"/>
    <mergeCell ref="A9:A13"/>
    <mergeCell ref="B9:E9"/>
    <mergeCell ref="F9:L9"/>
    <mergeCell ref="I32:N32"/>
    <mergeCell ref="A34:A38"/>
    <mergeCell ref="B34:H34"/>
    <mergeCell ref="I34:O34"/>
    <mergeCell ref="D57:H57"/>
    <mergeCell ref="D58:H58"/>
    <mergeCell ref="A60:A64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9" min="9" style="0" width="11.42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0.99"/>
    <col collapsed="false" customWidth="true" hidden="true" outlineLevel="0" max="17" min="17" style="0" width="9.14"/>
    <col collapsed="false" customWidth="true" hidden="true" outlineLevel="0" max="18" min="18" style="0" width="8.99"/>
    <col collapsed="false" customWidth="true" hidden="true" outlineLevel="0" max="21" min="1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0</v>
      </c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2.75" hidden="false" customHeight="false" outlineLevel="0" collapsed="false">
      <c r="A6" s="3" t="s">
        <v>9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"/>
      <c r="N7" s="1"/>
      <c r="O7" s="1"/>
    </row>
    <row r="8" customFormat="false" ht="13.5" hidden="false" customHeight="false" outlineLevel="0" collapsed="false">
      <c r="A8" s="107"/>
      <c r="B8" s="107"/>
      <c r="C8" s="107"/>
      <c r="D8" s="1"/>
      <c r="E8" s="1"/>
      <c r="F8" s="1"/>
      <c r="G8" s="1"/>
      <c r="H8" s="1"/>
      <c r="I8" s="108"/>
      <c r="J8" s="108"/>
      <c r="K8" s="1"/>
      <c r="L8" s="1"/>
      <c r="M8" s="1"/>
      <c r="N8" s="1"/>
      <c r="O8" s="1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6" t="s">
        <v>77</v>
      </c>
      <c r="G9" s="6"/>
      <c r="H9" s="6"/>
      <c r="I9" s="6"/>
      <c r="J9" s="6"/>
      <c r="K9" s="6"/>
      <c r="L9" s="6"/>
      <c r="M9" s="1"/>
      <c r="N9" s="1"/>
      <c r="O9" s="1"/>
    </row>
    <row r="10" customFormat="false" ht="12.75" hidden="false" customHeight="false" outlineLevel="0" collapsed="false">
      <c r="A10" s="4"/>
      <c r="B10" s="7" t="s">
        <v>6</v>
      </c>
      <c r="C10" s="7" t="s">
        <v>7</v>
      </c>
      <c r="D10" s="7" t="s">
        <v>8</v>
      </c>
      <c r="E10" s="8" t="s">
        <v>9</v>
      </c>
      <c r="F10" s="9" t="s">
        <v>6</v>
      </c>
      <c r="G10" s="7" t="s">
        <v>7</v>
      </c>
      <c r="H10" s="7" t="s">
        <v>8</v>
      </c>
      <c r="I10" s="7" t="s">
        <v>9</v>
      </c>
      <c r="J10" s="10" t="s">
        <v>10</v>
      </c>
      <c r="K10" s="11" t="s">
        <v>11</v>
      </c>
      <c r="L10" s="8" t="s">
        <v>12</v>
      </c>
      <c r="M10" s="1"/>
      <c r="N10" s="1"/>
      <c r="O10" s="1"/>
    </row>
    <row r="11" customFormat="false" ht="12.75" hidden="false" customHeight="false" outlineLevel="0" collapsed="false">
      <c r="A11" s="4"/>
      <c r="B11" s="12" t="s">
        <v>13</v>
      </c>
      <c r="C11" s="12" t="s">
        <v>14</v>
      </c>
      <c r="D11" s="12" t="s">
        <v>14</v>
      </c>
      <c r="E11" s="13" t="s">
        <v>15</v>
      </c>
      <c r="F11" s="14" t="s">
        <v>13</v>
      </c>
      <c r="G11" s="12" t="s">
        <v>14</v>
      </c>
      <c r="H11" s="12" t="s">
        <v>14</v>
      </c>
      <c r="I11" s="12" t="s">
        <v>15</v>
      </c>
      <c r="J11" s="14" t="s">
        <v>16</v>
      </c>
      <c r="K11" s="15" t="s">
        <v>17</v>
      </c>
      <c r="L11" s="13" t="s">
        <v>18</v>
      </c>
      <c r="M11" s="1"/>
      <c r="N11" s="1"/>
      <c r="O11" s="1"/>
    </row>
    <row r="12" customFormat="false" ht="12.75" hidden="false" customHeight="false" outlineLevel="0" collapsed="false">
      <c r="A12" s="4"/>
      <c r="B12" s="12" t="s">
        <v>19</v>
      </c>
      <c r="C12" s="12" t="s">
        <v>20</v>
      </c>
      <c r="D12" s="12" t="s">
        <v>20</v>
      </c>
      <c r="E12" s="13" t="s">
        <v>20</v>
      </c>
      <c r="F12" s="14" t="s">
        <v>19</v>
      </c>
      <c r="G12" s="12" t="s">
        <v>20</v>
      </c>
      <c r="H12" s="12" t="s">
        <v>20</v>
      </c>
      <c r="I12" s="12" t="s">
        <v>20</v>
      </c>
      <c r="J12" s="14" t="s">
        <v>21</v>
      </c>
      <c r="K12" s="15" t="s">
        <v>22</v>
      </c>
      <c r="L12" s="13" t="s">
        <v>23</v>
      </c>
      <c r="M12" s="1"/>
      <c r="N12" s="1"/>
      <c r="O12" s="1"/>
    </row>
    <row r="13" customFormat="false" ht="12.75" hidden="false" customHeight="false" outlineLevel="0" collapsed="false">
      <c r="A13" s="4"/>
      <c r="B13" s="15" t="s">
        <v>24</v>
      </c>
      <c r="C13" s="12" t="s">
        <v>24</v>
      </c>
      <c r="D13" s="12" t="s">
        <v>25</v>
      </c>
      <c r="E13" s="13" t="s">
        <v>26</v>
      </c>
      <c r="F13" s="16" t="s">
        <v>24</v>
      </c>
      <c r="G13" s="12" t="s">
        <v>24</v>
      </c>
      <c r="H13" s="12" t="s">
        <v>25</v>
      </c>
      <c r="I13" s="12" t="s">
        <v>26</v>
      </c>
      <c r="J13" s="14" t="s">
        <v>25</v>
      </c>
      <c r="K13" s="15" t="s">
        <v>26</v>
      </c>
      <c r="L13" s="13" t="s">
        <v>27</v>
      </c>
      <c r="M13" s="1"/>
      <c r="N13" s="1"/>
      <c r="O13" s="1"/>
    </row>
    <row r="14" customFormat="false" ht="12.75" hidden="false" customHeight="false" outlineLevel="0" collapsed="false">
      <c r="A14" s="17"/>
      <c r="B14" s="18" t="n">
        <v>1</v>
      </c>
      <c r="C14" s="17" t="n">
        <v>2</v>
      </c>
      <c r="D14" s="17" t="n">
        <v>3</v>
      </c>
      <c r="E14" s="17" t="n">
        <v>4</v>
      </c>
      <c r="F14" s="18" t="n">
        <v>5</v>
      </c>
      <c r="G14" s="17" t="n">
        <v>6</v>
      </c>
      <c r="H14" s="17" t="n">
        <v>7</v>
      </c>
      <c r="I14" s="17" t="s">
        <v>28</v>
      </c>
      <c r="J14" s="17" t="s">
        <v>29</v>
      </c>
      <c r="K14" s="18" t="s">
        <v>30</v>
      </c>
      <c r="L14" s="17" t="s">
        <v>31</v>
      </c>
      <c r="M14" s="1"/>
      <c r="N14" s="1"/>
      <c r="O14" s="1"/>
    </row>
    <row r="15" customFormat="false" ht="12.75" hidden="false" customHeight="false" outlineLevel="0" collapsed="false">
      <c r="A15" s="19" t="s">
        <v>32</v>
      </c>
      <c r="B15" s="20"/>
      <c r="C15" s="21"/>
      <c r="D15" s="22"/>
      <c r="E15" s="21"/>
      <c r="F15" s="21"/>
      <c r="G15" s="22"/>
      <c r="H15" s="22" t="n">
        <f aca="false">D15*121.5/100</f>
        <v>0</v>
      </c>
      <c r="I15" s="22" t="n">
        <f aca="false">G15*H15/1000</f>
        <v>0</v>
      </c>
      <c r="J15" s="22" t="n">
        <f aca="false">D15</f>
        <v>0</v>
      </c>
      <c r="K15" s="22" t="n">
        <f aca="false">G15*J15/1000</f>
        <v>0</v>
      </c>
      <c r="L15" s="23"/>
      <c r="M15" s="24"/>
      <c r="N15" s="24"/>
      <c r="O15" s="24"/>
    </row>
    <row r="16" customFormat="false" ht="25.5" hidden="false" customHeight="false" outlineLevel="0" collapsed="false">
      <c r="A16" s="19" t="s">
        <v>33</v>
      </c>
      <c r="B16" s="21"/>
      <c r="C16" s="21"/>
      <c r="D16" s="22"/>
      <c r="E16" s="21"/>
      <c r="F16" s="21"/>
      <c r="G16" s="22"/>
      <c r="H16" s="22" t="n">
        <f aca="false">D16*121.5/100</f>
        <v>0</v>
      </c>
      <c r="I16" s="22"/>
      <c r="J16" s="22"/>
      <c r="K16" s="22" t="n">
        <f aca="false">G16*J16/1000</f>
        <v>0</v>
      </c>
      <c r="L16" s="23"/>
      <c r="M16" s="24"/>
      <c r="N16" s="24"/>
      <c r="O16" s="24"/>
    </row>
    <row r="17" customFormat="false" ht="12.75" hidden="false" customHeight="false" outlineLevel="0" collapsed="false">
      <c r="A17" s="25" t="s">
        <v>34</v>
      </c>
      <c r="B17" s="21"/>
      <c r="C17" s="21"/>
      <c r="D17" s="22"/>
      <c r="E17" s="26"/>
      <c r="F17" s="27"/>
      <c r="G17" s="22"/>
      <c r="H17" s="22"/>
      <c r="I17" s="22"/>
      <c r="J17" s="22"/>
      <c r="K17" s="22"/>
      <c r="L17" s="23"/>
      <c r="M17" s="24"/>
      <c r="N17" s="24"/>
      <c r="O17" s="24"/>
    </row>
    <row r="18" customFormat="false" ht="25.5" hidden="false" customHeight="false" outlineLevel="0" collapsed="false">
      <c r="A18" s="25" t="s">
        <v>35</v>
      </c>
      <c r="B18" s="21"/>
      <c r="C18" s="21"/>
      <c r="D18" s="22"/>
      <c r="E18" s="26"/>
      <c r="F18" s="27"/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25" t="s">
        <v>78</v>
      </c>
      <c r="B19" s="21"/>
      <c r="C19" s="21"/>
      <c r="D19" s="22"/>
      <c r="E19" s="28"/>
      <c r="F19" s="27"/>
      <c r="G19" s="22"/>
      <c r="H19" s="22" t="n">
        <f aca="false">D19*121.5/100</f>
        <v>0</v>
      </c>
      <c r="I19" s="22" t="n">
        <f aca="false">G19*H19/1000</f>
        <v>0</v>
      </c>
      <c r="J19" s="22" t="n">
        <f aca="false">D19</f>
        <v>0</v>
      </c>
      <c r="K19" s="22" t="n">
        <f aca="false">G19*J19/1000</f>
        <v>0</v>
      </c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7</v>
      </c>
      <c r="B20" s="21"/>
      <c r="C20" s="21"/>
      <c r="D20" s="22"/>
      <c r="E20" s="28"/>
      <c r="F20" s="27"/>
      <c r="G20" s="22"/>
      <c r="H20" s="22"/>
      <c r="I20" s="22"/>
      <c r="J20" s="22"/>
      <c r="K20" s="22"/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21"/>
      <c r="C21" s="21"/>
      <c r="D21" s="22"/>
      <c r="E21" s="28"/>
      <c r="F21" s="27"/>
      <c r="G21" s="22"/>
      <c r="H21" s="22" t="n">
        <f aca="false">D21*104.6/100</f>
        <v>0</v>
      </c>
      <c r="I21" s="22" t="n">
        <f aca="false">G21*H21/1000</f>
        <v>0</v>
      </c>
      <c r="J21" s="22" t="n">
        <f aca="false">D21</f>
        <v>0</v>
      </c>
      <c r="K21" s="22" t="n">
        <f aca="false">G21*J21/1000</f>
        <v>0</v>
      </c>
      <c r="L21" s="23"/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 t="n">
        <v>33265.5</v>
      </c>
      <c r="C22" s="21" t="n">
        <v>268</v>
      </c>
      <c r="D22" s="22" t="n">
        <f aca="false">E22*1000/C22</f>
        <v>1772.38805970149</v>
      </c>
      <c r="E22" s="28" t="n">
        <v>475</v>
      </c>
      <c r="F22" s="27" t="n">
        <v>33300</v>
      </c>
      <c r="G22" s="23" t="n">
        <v>275</v>
      </c>
      <c r="H22" s="22" t="n">
        <f aca="false">D22*116.5/100</f>
        <v>2064.83208955224</v>
      </c>
      <c r="I22" s="22" t="n">
        <f aca="false">G22*H22/1000</f>
        <v>567.828824626866</v>
      </c>
      <c r="J22" s="22" t="n">
        <f aca="false">D22</f>
        <v>1772.38805970149</v>
      </c>
      <c r="K22" s="22" t="n">
        <f aca="false">G22*J22/1000</f>
        <v>487.40671641791</v>
      </c>
      <c r="L22" s="23" t="n">
        <f aca="false">K22/E22*100</f>
        <v>102.611940298507</v>
      </c>
      <c r="M22" s="24"/>
      <c r="N22" s="24"/>
      <c r="O22" s="24"/>
    </row>
    <row r="23" customFormat="false" ht="24" hidden="false" customHeight="true" outlineLevel="0" collapsed="false">
      <c r="A23" s="25" t="s">
        <v>40</v>
      </c>
      <c r="B23" s="21"/>
      <c r="C23" s="21"/>
      <c r="D23" s="22"/>
      <c r="E23" s="28"/>
      <c r="F23" s="27"/>
      <c r="G23" s="22"/>
      <c r="H23" s="22" t="n">
        <f aca="false">D23*121.5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15.75" hidden="false" customHeight="tru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21.5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25.5" hidden="false" customHeight="true" outlineLevel="0" collapsed="false">
      <c r="A25" s="25" t="s">
        <v>42</v>
      </c>
      <c r="B25" s="21"/>
      <c r="C25" s="21"/>
      <c r="D25" s="22"/>
      <c r="E25" s="28"/>
      <c r="F25" s="27"/>
      <c r="G25" s="22"/>
      <c r="H25" s="22" t="n">
        <f aca="false">D25*121.5/100</f>
        <v>0</v>
      </c>
      <c r="I25" s="22" t="n">
        <f aca="false">G25*H25/1000</f>
        <v>0</v>
      </c>
      <c r="J25" s="22" t="n">
        <f aca="false">D25</f>
        <v>0</v>
      </c>
      <c r="K25" s="22" t="n">
        <f aca="false">G25*J25/1000</f>
        <v>0</v>
      </c>
      <c r="L25" s="23"/>
      <c r="M25" s="24"/>
      <c r="N25" s="24"/>
      <c r="O25" s="24"/>
    </row>
    <row r="26" customFormat="false" ht="31.5" hidden="false" customHeight="true" outlineLevel="0" collapsed="false">
      <c r="A26" s="25" t="s">
        <v>43</v>
      </c>
      <c r="B26" s="19"/>
      <c r="C26" s="19"/>
      <c r="D26" s="29"/>
      <c r="E26" s="30"/>
      <c r="F26" s="31"/>
      <c r="G26" s="19"/>
      <c r="H26" s="22" t="n">
        <f aca="false">D26*121.5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23"/>
      <c r="M26" s="24"/>
      <c r="N26" s="24"/>
      <c r="O26" s="24"/>
    </row>
    <row r="27" customFormat="false" ht="17.25" hidden="false" customHeight="true" outlineLevel="0" collapsed="false">
      <c r="A27" s="33" t="s">
        <v>44</v>
      </c>
      <c r="B27" s="34" t="s">
        <v>45</v>
      </c>
      <c r="C27" s="34" t="s">
        <v>45</v>
      </c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23"/>
      <c r="M27" s="24"/>
      <c r="N27" s="24"/>
      <c r="O27" s="24"/>
    </row>
    <row r="28" customFormat="false" ht="61.5" hidden="false" customHeight="true" outlineLevel="0" collapsed="false">
      <c r="A28" s="39" t="s">
        <v>91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23"/>
      <c r="M28" s="24"/>
      <c r="N28" s="24"/>
      <c r="O28" s="24"/>
    </row>
    <row r="29" customFormat="false" ht="65.25" hidden="false" customHeight="true" outlineLevel="0" collapsed="false">
      <c r="A29" s="40" t="s">
        <v>47</v>
      </c>
      <c r="B29" s="34" t="s">
        <v>45</v>
      </c>
      <c r="C29" s="34" t="s">
        <v>45</v>
      </c>
      <c r="D29" s="34" t="s">
        <v>45</v>
      </c>
      <c r="E29" s="35" t="n">
        <v>4741800</v>
      </c>
      <c r="F29" s="41" t="s">
        <v>45</v>
      </c>
      <c r="G29" s="34" t="s">
        <v>45</v>
      </c>
      <c r="H29" s="34" t="s">
        <v>45</v>
      </c>
      <c r="I29" s="34" t="n">
        <v>5556508</v>
      </c>
      <c r="J29" s="34" t="s">
        <v>45</v>
      </c>
      <c r="K29" s="34" t="n">
        <v>4770000</v>
      </c>
      <c r="L29" s="23" t="n">
        <f aca="false">K29/E29*100</f>
        <v>100.59471086929</v>
      </c>
      <c r="M29" s="24"/>
      <c r="N29" s="24"/>
      <c r="O29" s="24"/>
    </row>
    <row r="30" customFormat="false" ht="43.5" hidden="false" customHeight="true" outlineLevel="0" collapsed="false">
      <c r="A30" s="42" t="s">
        <v>81</v>
      </c>
      <c r="B30" s="43" t="s">
        <v>45</v>
      </c>
      <c r="C30" s="43" t="s">
        <v>45</v>
      </c>
      <c r="D30" s="43" t="s">
        <v>45</v>
      </c>
      <c r="E30" s="44" t="n">
        <f aca="false">SUM(E15:E29)</f>
        <v>4742275</v>
      </c>
      <c r="F30" s="44" t="s">
        <v>45</v>
      </c>
      <c r="G30" s="44" t="s">
        <v>45</v>
      </c>
      <c r="H30" s="44" t="s">
        <v>45</v>
      </c>
      <c r="I30" s="45" t="n">
        <f aca="false">I29+I28+I27+I26+I25+I24+I23+I22</f>
        <v>5557075.82882463</v>
      </c>
      <c r="J30" s="45" t="s">
        <v>45</v>
      </c>
      <c r="K30" s="45" t="n">
        <f aca="false">SUM(K15:K29)</f>
        <v>4770487.40671642</v>
      </c>
      <c r="L30" s="23" t="n">
        <f aca="false">K30/E30*100</f>
        <v>100.594912920833</v>
      </c>
      <c r="M30" s="24"/>
      <c r="N30" s="24"/>
      <c r="O30" s="24"/>
    </row>
    <row r="31" customFormat="false" ht="12.75" hidden="false" customHeight="true" outlineLevel="0" collapsed="false"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117" t="n">
        <f aca="false">I30/E30/L30*10000</f>
        <v>116.488638477502</v>
      </c>
      <c r="M31" s="24"/>
      <c r="N31" s="24" t="n">
        <v>116.5</v>
      </c>
      <c r="O31" s="24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50"/>
      <c r="J32" s="50"/>
      <c r="K32" s="50"/>
      <c r="L32" s="50"/>
      <c r="M32" s="50"/>
      <c r="N32" s="50"/>
      <c r="O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8" hidden="false" customHeight="true" outlineLevel="0" collapsed="false">
      <c r="A34" s="118"/>
      <c r="B34" s="119" t="s">
        <v>49</v>
      </c>
      <c r="C34" s="119"/>
      <c r="D34" s="119"/>
      <c r="E34" s="119"/>
      <c r="F34" s="119"/>
      <c r="G34" s="119"/>
      <c r="H34" s="119"/>
      <c r="I34" s="120" t="s">
        <v>92</v>
      </c>
      <c r="J34" s="120"/>
      <c r="K34" s="120"/>
      <c r="L34" s="120"/>
      <c r="M34" s="120"/>
      <c r="N34" s="120"/>
      <c r="O34" s="120"/>
    </row>
    <row r="35" customFormat="false" ht="30" hidden="false" customHeight="true" outlineLevel="0" collapsed="false">
      <c r="A35" s="118"/>
      <c r="B35" s="121" t="s">
        <v>7</v>
      </c>
      <c r="C35" s="121" t="s">
        <v>6</v>
      </c>
      <c r="D35" s="121" t="s">
        <v>8</v>
      </c>
      <c r="E35" s="121" t="s">
        <v>9</v>
      </c>
      <c r="F35" s="121" t="s">
        <v>10</v>
      </c>
      <c r="G35" s="121" t="s">
        <v>11</v>
      </c>
      <c r="H35" s="122" t="s">
        <v>12</v>
      </c>
      <c r="I35" s="123" t="s">
        <v>7</v>
      </c>
      <c r="J35" s="123" t="s">
        <v>6</v>
      </c>
      <c r="K35" s="123" t="s">
        <v>8</v>
      </c>
      <c r="L35" s="123" t="s">
        <v>9</v>
      </c>
      <c r="M35" s="123" t="s">
        <v>10</v>
      </c>
      <c r="N35" s="123" t="s">
        <v>11</v>
      </c>
      <c r="O35" s="124" t="s">
        <v>12</v>
      </c>
    </row>
    <row r="36" customFormat="false" ht="12.75" hidden="false" customHeight="false" outlineLevel="0" collapsed="false">
      <c r="A36" s="118"/>
      <c r="B36" s="125" t="s">
        <v>51</v>
      </c>
      <c r="C36" s="125" t="s">
        <v>14</v>
      </c>
      <c r="D36" s="125" t="s">
        <v>14</v>
      </c>
      <c r="E36" s="125" t="s">
        <v>15</v>
      </c>
      <c r="F36" s="125" t="s">
        <v>16</v>
      </c>
      <c r="G36" s="125" t="s">
        <v>17</v>
      </c>
      <c r="H36" s="126" t="s">
        <v>18</v>
      </c>
      <c r="I36" s="127" t="s">
        <v>51</v>
      </c>
      <c r="J36" s="127" t="s">
        <v>14</v>
      </c>
      <c r="K36" s="127" t="s">
        <v>14</v>
      </c>
      <c r="L36" s="127" t="s">
        <v>15</v>
      </c>
      <c r="M36" s="127" t="s">
        <v>16</v>
      </c>
      <c r="N36" s="127" t="s">
        <v>17</v>
      </c>
      <c r="O36" s="128" t="s">
        <v>18</v>
      </c>
    </row>
    <row r="37" customFormat="false" ht="12.75" hidden="false" customHeight="false" outlineLevel="0" collapsed="false">
      <c r="A37" s="118"/>
      <c r="B37" s="125" t="s">
        <v>52</v>
      </c>
      <c r="C37" s="125" t="s">
        <v>20</v>
      </c>
      <c r="D37" s="125" t="s">
        <v>20</v>
      </c>
      <c r="E37" s="125" t="s">
        <v>20</v>
      </c>
      <c r="F37" s="125" t="s">
        <v>53</v>
      </c>
      <c r="G37" s="125" t="s">
        <v>22</v>
      </c>
      <c r="H37" s="126" t="s">
        <v>23</v>
      </c>
      <c r="I37" s="127" t="s">
        <v>52</v>
      </c>
      <c r="J37" s="127" t="s">
        <v>20</v>
      </c>
      <c r="K37" s="127" t="s">
        <v>20</v>
      </c>
      <c r="L37" s="127" t="s">
        <v>20</v>
      </c>
      <c r="M37" s="127" t="s">
        <v>54</v>
      </c>
      <c r="N37" s="127" t="s">
        <v>22</v>
      </c>
      <c r="O37" s="128" t="s">
        <v>23</v>
      </c>
    </row>
    <row r="38" customFormat="false" ht="26.25" hidden="false" customHeight="false" outlineLevel="0" collapsed="false">
      <c r="A38" s="118"/>
      <c r="B38" s="125" t="s">
        <v>24</v>
      </c>
      <c r="C38" s="125" t="s">
        <v>24</v>
      </c>
      <c r="D38" s="125" t="s">
        <v>25</v>
      </c>
      <c r="E38" s="125" t="s">
        <v>26</v>
      </c>
      <c r="F38" s="125" t="s">
        <v>25</v>
      </c>
      <c r="G38" s="125" t="s">
        <v>26</v>
      </c>
      <c r="H38" s="126" t="s">
        <v>27</v>
      </c>
      <c r="I38" s="127" t="s">
        <v>24</v>
      </c>
      <c r="J38" s="127" t="s">
        <v>24</v>
      </c>
      <c r="K38" s="127" t="s">
        <v>25</v>
      </c>
      <c r="L38" s="127" t="s">
        <v>26</v>
      </c>
      <c r="M38" s="127" t="s">
        <v>25</v>
      </c>
      <c r="N38" s="127" t="s">
        <v>26</v>
      </c>
      <c r="O38" s="128" t="s">
        <v>27</v>
      </c>
    </row>
    <row r="39" customFormat="false" ht="38.25" hidden="false" customHeight="false" outlineLevel="0" collapsed="false">
      <c r="A39" s="129"/>
      <c r="B39" s="130" t="n">
        <v>12</v>
      </c>
      <c r="C39" s="130" t="n">
        <v>13</v>
      </c>
      <c r="D39" s="130" t="n">
        <v>14</v>
      </c>
      <c r="E39" s="130" t="s">
        <v>55</v>
      </c>
      <c r="F39" s="130" t="s">
        <v>56</v>
      </c>
      <c r="G39" s="130" t="s">
        <v>57</v>
      </c>
      <c r="H39" s="130" t="s">
        <v>58</v>
      </c>
      <c r="I39" s="129" t="n">
        <v>19</v>
      </c>
      <c r="J39" s="129" t="n">
        <v>20</v>
      </c>
      <c r="K39" s="129" t="n">
        <v>21</v>
      </c>
      <c r="L39" s="129" t="s">
        <v>59</v>
      </c>
      <c r="M39" s="129" t="s">
        <v>60</v>
      </c>
      <c r="N39" s="129" t="s">
        <v>61</v>
      </c>
      <c r="O39" s="129" t="s">
        <v>62</v>
      </c>
    </row>
    <row r="40" customFormat="false" ht="12.75" hidden="false" customHeight="false" outlineLevel="0" collapsed="false">
      <c r="A40" s="129" t="s">
        <v>32</v>
      </c>
      <c r="B40" s="130"/>
      <c r="C40" s="130"/>
      <c r="D40" s="131" t="n">
        <f aca="false">H15*103.1/100</f>
        <v>0</v>
      </c>
      <c r="E40" s="131" t="n">
        <f aca="false">C40*D40/1000</f>
        <v>0</v>
      </c>
      <c r="F40" s="131" t="n">
        <f aca="false">H15</f>
        <v>0</v>
      </c>
      <c r="G40" s="131" t="n">
        <f aca="false">C40*F40/1000</f>
        <v>0</v>
      </c>
      <c r="H40" s="132"/>
      <c r="I40" s="129"/>
      <c r="J40" s="129"/>
      <c r="K40" s="133" t="n">
        <f aca="false">D40*104.7/100</f>
        <v>0</v>
      </c>
      <c r="L40" s="133" t="n">
        <f aca="false">J40*K40/1000</f>
        <v>0</v>
      </c>
      <c r="M40" s="133" t="n">
        <f aca="false">D40</f>
        <v>0</v>
      </c>
      <c r="N40" s="133" t="n">
        <f aca="false">J40*M40/1000</f>
        <v>0</v>
      </c>
      <c r="O40" s="134" t="e">
        <f aca="false">N40/E40*100</f>
        <v>#DIV/0!</v>
      </c>
    </row>
    <row r="41" customFormat="false" ht="24.75" hidden="false" customHeight="false" outlineLevel="0" collapsed="false">
      <c r="A41" s="135" t="s">
        <v>82</v>
      </c>
      <c r="B41" s="136"/>
      <c r="C41" s="130"/>
      <c r="D41" s="131" t="n">
        <f aca="false">H16*103.1/100</f>
        <v>0</v>
      </c>
      <c r="E41" s="131" t="n">
        <f aca="false">C41*D41/1000</f>
        <v>0</v>
      </c>
      <c r="F41" s="131" t="n">
        <f aca="false">H16</f>
        <v>0</v>
      </c>
      <c r="G41" s="131" t="n">
        <f aca="false">C41*F41/1000</f>
        <v>0</v>
      </c>
      <c r="H41" s="132"/>
      <c r="I41" s="137"/>
      <c r="J41" s="129"/>
      <c r="K41" s="133" t="n">
        <f aca="false">D41*104.4/100</f>
        <v>0</v>
      </c>
      <c r="L41" s="133" t="n">
        <f aca="false">J41*K41/1000</f>
        <v>0</v>
      </c>
      <c r="M41" s="133" t="n">
        <f aca="false">D41</f>
        <v>0</v>
      </c>
      <c r="N41" s="133" t="n">
        <f aca="false">J41*M41/1000</f>
        <v>0</v>
      </c>
      <c r="O41" s="134"/>
    </row>
    <row r="42" customFormat="false" ht="12.75" hidden="false" customHeight="false" outlineLevel="0" collapsed="false">
      <c r="A42" s="138" t="s">
        <v>34</v>
      </c>
      <c r="B42" s="136"/>
      <c r="C42" s="130"/>
      <c r="D42" s="131" t="n">
        <f aca="false">H17*103.1/100</f>
        <v>0</v>
      </c>
      <c r="E42" s="131"/>
      <c r="F42" s="131"/>
      <c r="G42" s="131"/>
      <c r="H42" s="132"/>
      <c r="I42" s="137"/>
      <c r="J42" s="129"/>
      <c r="K42" s="133"/>
      <c r="L42" s="133"/>
      <c r="M42" s="133"/>
      <c r="N42" s="133"/>
      <c r="O42" s="134"/>
    </row>
    <row r="43" customFormat="false" ht="25.5" hidden="false" customHeight="false" outlineLevel="0" collapsed="false">
      <c r="A43" s="138" t="s">
        <v>35</v>
      </c>
      <c r="B43" s="136"/>
      <c r="C43" s="130"/>
      <c r="D43" s="131" t="n">
        <f aca="false">H18*103.1/100</f>
        <v>0</v>
      </c>
      <c r="E43" s="131"/>
      <c r="F43" s="131"/>
      <c r="G43" s="131"/>
      <c r="H43" s="132"/>
      <c r="I43" s="137"/>
      <c r="J43" s="129"/>
      <c r="K43" s="133"/>
      <c r="L43" s="133"/>
      <c r="M43" s="133"/>
      <c r="N43" s="133"/>
      <c r="O43" s="134"/>
    </row>
    <row r="44" customFormat="false" ht="12.75" hidden="false" customHeight="false" outlineLevel="0" collapsed="false">
      <c r="A44" s="138" t="s">
        <v>78</v>
      </c>
      <c r="B44" s="130"/>
      <c r="C44" s="130"/>
      <c r="D44" s="131" t="n">
        <f aca="false">H19*103.1/100</f>
        <v>0</v>
      </c>
      <c r="E44" s="131" t="n">
        <f aca="false">C44*D44/1000</f>
        <v>0</v>
      </c>
      <c r="F44" s="131" t="n">
        <f aca="false">H19</f>
        <v>0</v>
      </c>
      <c r="G44" s="131" t="n">
        <f aca="false">C44*F44/1000</f>
        <v>0</v>
      </c>
      <c r="H44" s="132"/>
      <c r="I44" s="139"/>
      <c r="J44" s="129"/>
      <c r="K44" s="133" t="n">
        <f aca="false">D44*104.4/100</f>
        <v>0</v>
      </c>
      <c r="L44" s="133" t="n">
        <f aca="false">J44*K44/1000</f>
        <v>0</v>
      </c>
      <c r="M44" s="133" t="n">
        <f aca="false">D44</f>
        <v>0</v>
      </c>
      <c r="N44" s="133" t="n">
        <f aca="false">J44*M44/1000</f>
        <v>0</v>
      </c>
      <c r="O44" s="134" t="e">
        <f aca="false">N44/E44*100</f>
        <v>#DIV/0!</v>
      </c>
    </row>
    <row r="45" customFormat="false" ht="12.75" hidden="false" customHeight="false" outlineLevel="0" collapsed="false">
      <c r="A45" s="138" t="s">
        <v>37</v>
      </c>
      <c r="B45" s="130"/>
      <c r="C45" s="130"/>
      <c r="D45" s="131" t="n">
        <f aca="false">H20*103.1/100</f>
        <v>0</v>
      </c>
      <c r="E45" s="131"/>
      <c r="F45" s="131"/>
      <c r="G45" s="131"/>
      <c r="H45" s="132"/>
      <c r="I45" s="139"/>
      <c r="J45" s="129"/>
      <c r="K45" s="133"/>
      <c r="L45" s="133"/>
      <c r="M45" s="133"/>
      <c r="N45" s="133"/>
      <c r="O45" s="134"/>
    </row>
    <row r="46" customFormat="false" ht="12.75" hidden="false" customHeight="false" outlineLevel="0" collapsed="false">
      <c r="A46" s="138" t="s">
        <v>38</v>
      </c>
      <c r="B46" s="130"/>
      <c r="C46" s="130"/>
      <c r="D46" s="131" t="n">
        <f aca="false">H21*103.1/100</f>
        <v>0</v>
      </c>
      <c r="E46" s="131" t="n">
        <f aca="false">C46*D46/1000</f>
        <v>0</v>
      </c>
      <c r="F46" s="131" t="n">
        <f aca="false">H21</f>
        <v>0</v>
      </c>
      <c r="G46" s="131" t="n">
        <f aca="false">C46*F46/1000</f>
        <v>0</v>
      </c>
      <c r="H46" s="132"/>
      <c r="I46" s="139"/>
      <c r="J46" s="129"/>
      <c r="K46" s="133" t="n">
        <f aca="false">D46*104.4/100</f>
        <v>0</v>
      </c>
      <c r="L46" s="133" t="n">
        <f aca="false">J46*K46/1000</f>
        <v>0</v>
      </c>
      <c r="M46" s="133" t="n">
        <f aca="false">D46</f>
        <v>0</v>
      </c>
      <c r="N46" s="133" t="n">
        <f aca="false">J46*M46/1000</f>
        <v>0</v>
      </c>
      <c r="O46" s="134" t="e">
        <f aca="false">N46/E46*100</f>
        <v>#DIV/0!</v>
      </c>
    </row>
    <row r="47" customFormat="false" ht="12.75" hidden="false" customHeight="false" outlineLevel="0" collapsed="false">
      <c r="A47" s="138" t="s">
        <v>39</v>
      </c>
      <c r="B47" s="132" t="n">
        <v>33400</v>
      </c>
      <c r="C47" s="130" t="n">
        <v>278</v>
      </c>
      <c r="D47" s="131" t="n">
        <f aca="false">H22*103.1/100</f>
        <v>2128.84188432836</v>
      </c>
      <c r="E47" s="131" t="n">
        <f aca="false">C47*D47/1000</f>
        <v>591.818043843284</v>
      </c>
      <c r="F47" s="131" t="n">
        <f aca="false">H22</f>
        <v>2064.83208955224</v>
      </c>
      <c r="G47" s="131" t="n">
        <f aca="false">C47*F47/1000</f>
        <v>574.023320895522</v>
      </c>
      <c r="H47" s="132" t="n">
        <f aca="false">G47/I22*100</f>
        <v>101.090909090909</v>
      </c>
      <c r="I47" s="139" t="n">
        <v>33500</v>
      </c>
      <c r="J47" s="134" t="n">
        <v>280</v>
      </c>
      <c r="K47" s="133" t="n">
        <f aca="false">D47*103.8/100</f>
        <v>2209.73787593284</v>
      </c>
      <c r="L47" s="133" t="n">
        <f aca="false">J47*K47/1000</f>
        <v>618.726605261194</v>
      </c>
      <c r="M47" s="133" t="n">
        <f aca="false">D47</f>
        <v>2128.84188432836</v>
      </c>
      <c r="N47" s="133" t="n">
        <f aca="false">J47*M47/1000</f>
        <v>596.07572761194</v>
      </c>
      <c r="O47" s="134" t="n">
        <f aca="false">N47/E47*100</f>
        <v>100.719424460432</v>
      </c>
    </row>
    <row r="48" customFormat="false" ht="28.5" hidden="false" customHeight="true" outlineLevel="0" collapsed="false">
      <c r="A48" s="138" t="s">
        <v>40</v>
      </c>
      <c r="B48" s="130"/>
      <c r="C48" s="130"/>
      <c r="D48" s="131" t="n">
        <f aca="false">H23*103.1/100</f>
        <v>0</v>
      </c>
      <c r="E48" s="131" t="n">
        <f aca="false">C48*D48/1000</f>
        <v>0</v>
      </c>
      <c r="F48" s="131" t="n">
        <f aca="false">H23</f>
        <v>0</v>
      </c>
      <c r="G48" s="131" t="n">
        <f aca="false">C48*F48/1000</f>
        <v>0</v>
      </c>
      <c r="H48" s="132"/>
      <c r="I48" s="139"/>
      <c r="J48" s="129"/>
      <c r="K48" s="133" t="n">
        <f aca="false">D48*104.4/100</f>
        <v>0</v>
      </c>
      <c r="L48" s="133" t="n">
        <f aca="false">J48*K48/1000</f>
        <v>0</v>
      </c>
      <c r="M48" s="133" t="n">
        <f aca="false">D48</f>
        <v>0</v>
      </c>
      <c r="N48" s="133" t="n">
        <f aca="false">J48*M48/1000</f>
        <v>0</v>
      </c>
      <c r="O48" s="134" t="e">
        <f aca="false">N48/E48*100</f>
        <v>#DIV/0!</v>
      </c>
    </row>
    <row r="49" customFormat="false" ht="12.75" hidden="false" customHeight="false" outlineLevel="0" collapsed="false">
      <c r="A49" s="138" t="s">
        <v>41</v>
      </c>
      <c r="B49" s="130"/>
      <c r="C49" s="131"/>
      <c r="D49" s="131" t="n">
        <f aca="false">H24*103.1/100</f>
        <v>0</v>
      </c>
      <c r="E49" s="131" t="n">
        <f aca="false">C49*D49/1000</f>
        <v>0</v>
      </c>
      <c r="F49" s="131" t="n">
        <f aca="false">H24</f>
        <v>0</v>
      </c>
      <c r="G49" s="131" t="n">
        <f aca="false">C49*F49/1000</f>
        <v>0</v>
      </c>
      <c r="H49" s="132"/>
      <c r="I49" s="139"/>
      <c r="J49" s="129"/>
      <c r="K49" s="133" t="n">
        <f aca="false">D49*104.4/100</f>
        <v>0</v>
      </c>
      <c r="L49" s="133" t="n">
        <f aca="false">J49*K49/1000</f>
        <v>0</v>
      </c>
      <c r="M49" s="133" t="n">
        <f aca="false">D49</f>
        <v>0</v>
      </c>
      <c r="N49" s="133" t="n">
        <f aca="false">J49*M49/1000</f>
        <v>0</v>
      </c>
      <c r="O49" s="134"/>
    </row>
    <row r="50" customFormat="false" ht="12.75" hidden="false" customHeight="false" outlineLevel="0" collapsed="false">
      <c r="A50" s="138" t="s">
        <v>42</v>
      </c>
      <c r="B50" s="130"/>
      <c r="C50" s="130"/>
      <c r="D50" s="131" t="n">
        <f aca="false">H25*103.1/100</f>
        <v>0</v>
      </c>
      <c r="E50" s="131" t="n">
        <f aca="false">C50*D50/1000</f>
        <v>0</v>
      </c>
      <c r="F50" s="131" t="n">
        <f aca="false">H25</f>
        <v>0</v>
      </c>
      <c r="G50" s="131" t="n">
        <f aca="false">C50*F50/1000</f>
        <v>0</v>
      </c>
      <c r="H50" s="132"/>
      <c r="I50" s="139"/>
      <c r="J50" s="129"/>
      <c r="K50" s="133" t="n">
        <f aca="false">D50*104.7/100</f>
        <v>0</v>
      </c>
      <c r="L50" s="133" t="n">
        <f aca="false">J50*K50/1000</f>
        <v>0</v>
      </c>
      <c r="M50" s="133" t="n">
        <f aca="false">D50</f>
        <v>0</v>
      </c>
      <c r="N50" s="133" t="n">
        <f aca="false">J50*M50/1000</f>
        <v>0</v>
      </c>
      <c r="O50" s="134" t="e">
        <f aca="false">N50/E50*100</f>
        <v>#DIV/0!</v>
      </c>
    </row>
    <row r="51" customFormat="false" ht="16.5" hidden="false" customHeight="true" outlineLevel="0" collapsed="false">
      <c r="A51" s="138" t="s">
        <v>43</v>
      </c>
      <c r="B51" s="130"/>
      <c r="C51" s="130"/>
      <c r="D51" s="131" t="n">
        <f aca="false">H26*103.1/100</f>
        <v>0</v>
      </c>
      <c r="E51" s="131" t="n">
        <f aca="false">C51*D51/1000</f>
        <v>0</v>
      </c>
      <c r="F51" s="131" t="n">
        <f aca="false">H26</f>
        <v>0</v>
      </c>
      <c r="G51" s="131" t="n">
        <f aca="false">C51*F51/1000</f>
        <v>0</v>
      </c>
      <c r="H51" s="132"/>
      <c r="I51" s="139"/>
      <c r="J51" s="129" t="n">
        <f aca="false">I51*0.68</f>
        <v>0</v>
      </c>
      <c r="K51" s="133" t="n">
        <f aca="false">D51*104.7/100</f>
        <v>0</v>
      </c>
      <c r="L51" s="133" t="n">
        <f aca="false">J51*K51/1000</f>
        <v>0</v>
      </c>
      <c r="M51" s="133" t="n">
        <f aca="false">D51</f>
        <v>0</v>
      </c>
      <c r="N51" s="133" t="n">
        <f aca="false">J51*M51/1000</f>
        <v>0</v>
      </c>
      <c r="O51" s="134"/>
    </row>
    <row r="52" customFormat="false" ht="25.5" hidden="false" customHeight="true" outlineLevel="0" collapsed="false">
      <c r="A52" s="140" t="s">
        <v>44</v>
      </c>
      <c r="B52" s="121" t="s">
        <v>45</v>
      </c>
      <c r="C52" s="121" t="s">
        <v>45</v>
      </c>
      <c r="D52" s="121" t="s">
        <v>45</v>
      </c>
      <c r="E52" s="121"/>
      <c r="F52" s="121" t="s">
        <v>45</v>
      </c>
      <c r="G52" s="121"/>
      <c r="H52" s="132"/>
      <c r="I52" s="140" t="s">
        <v>45</v>
      </c>
      <c r="J52" s="123" t="s">
        <v>45</v>
      </c>
      <c r="K52" s="133" t="s">
        <v>45</v>
      </c>
      <c r="L52" s="123"/>
      <c r="M52" s="123" t="s">
        <v>45</v>
      </c>
      <c r="N52" s="123"/>
      <c r="O52" s="141" t="e">
        <f aca="false">N52/E52*100</f>
        <v>#DIV/0!</v>
      </c>
    </row>
    <row r="53" customFormat="false" ht="51" hidden="false" customHeight="false" outlineLevel="0" collapsed="false">
      <c r="A53" s="135" t="s">
        <v>46</v>
      </c>
      <c r="B53" s="130" t="s">
        <v>45</v>
      </c>
      <c r="C53" s="130" t="s">
        <v>45</v>
      </c>
      <c r="D53" s="130" t="s">
        <v>45</v>
      </c>
      <c r="E53" s="130"/>
      <c r="F53" s="130" t="s">
        <v>45</v>
      </c>
      <c r="G53" s="130"/>
      <c r="H53" s="132"/>
      <c r="I53" s="139" t="s">
        <v>45</v>
      </c>
      <c r="J53" s="129" t="s">
        <v>45</v>
      </c>
      <c r="K53" s="129" t="s">
        <v>45</v>
      </c>
      <c r="L53" s="129"/>
      <c r="M53" s="142" t="s">
        <v>45</v>
      </c>
      <c r="N53" s="129"/>
      <c r="O53" s="143" t="e">
        <f aca="false">N53/E53*100</f>
        <v>#DIV/0!</v>
      </c>
    </row>
    <row r="54" customFormat="false" ht="68.25" hidden="false" customHeight="true" outlineLevel="0" collapsed="false">
      <c r="A54" s="144" t="s">
        <v>93</v>
      </c>
      <c r="B54" s="130" t="s">
        <v>45</v>
      </c>
      <c r="C54" s="130" t="s">
        <v>45</v>
      </c>
      <c r="D54" s="130" t="s">
        <v>45</v>
      </c>
      <c r="E54" s="130" t="n">
        <v>6098800</v>
      </c>
      <c r="F54" s="130" t="s">
        <v>45</v>
      </c>
      <c r="G54" s="130" t="n">
        <v>5593668</v>
      </c>
      <c r="H54" s="132" t="n">
        <f aca="false">G54/I29*100</f>
        <v>100.668765346869</v>
      </c>
      <c r="I54" s="139" t="s">
        <v>45</v>
      </c>
      <c r="J54" s="129" t="s">
        <v>45</v>
      </c>
      <c r="K54" s="129" t="s">
        <v>45</v>
      </c>
      <c r="L54" s="129" t="n">
        <v>6455334</v>
      </c>
      <c r="M54" s="142" t="s">
        <v>45</v>
      </c>
      <c r="N54" s="129" t="n">
        <v>6171254</v>
      </c>
      <c r="O54" s="143" t="n">
        <f aca="false">N54/E54*100</f>
        <v>101.188004197547</v>
      </c>
    </row>
    <row r="55" customFormat="false" ht="108" hidden="false" customHeight="true" outlineLevel="0" collapsed="false">
      <c r="A55" s="145" t="s">
        <v>94</v>
      </c>
      <c r="B55" s="146" t="s">
        <v>45</v>
      </c>
      <c r="C55" s="146" t="s">
        <v>45</v>
      </c>
      <c r="D55" s="146" t="s">
        <v>45</v>
      </c>
      <c r="E55" s="147" t="n">
        <f aca="false">E54+E52+E47</f>
        <v>6099391.81804384</v>
      </c>
      <c r="F55" s="148" t="s">
        <v>45</v>
      </c>
      <c r="G55" s="148" t="n">
        <f aca="false">G47+G52+G54</f>
        <v>5594242.0233209</v>
      </c>
      <c r="H55" s="149" t="n">
        <f aca="false">G55/I30*100</f>
        <v>100.668808482035</v>
      </c>
      <c r="I55" s="150" t="s">
        <v>45</v>
      </c>
      <c r="J55" s="151" t="s">
        <v>45</v>
      </c>
      <c r="K55" s="151" t="s">
        <v>45</v>
      </c>
      <c r="L55" s="152" t="n">
        <f aca="false">L47+L54</f>
        <v>6455952.72660526</v>
      </c>
      <c r="M55" s="152" t="s">
        <v>45</v>
      </c>
      <c r="N55" s="152" t="n">
        <f aca="false">N47+N54</f>
        <v>6171850.07572761</v>
      </c>
      <c r="O55" s="153" t="n">
        <f aca="false">N55/E55*100</f>
        <v>101.187958731712</v>
      </c>
    </row>
    <row r="56" customFormat="false" ht="12.75" hidden="false" customHeight="false" outlineLevel="0" collapsed="false">
      <c r="A56" s="80"/>
      <c r="B56" s="154"/>
      <c r="C56" s="154"/>
      <c r="D56" s="154"/>
      <c r="E56" s="154"/>
      <c r="F56" s="154"/>
      <c r="G56" s="154"/>
      <c r="H56" s="155" t="n">
        <f aca="false">E55/I30/H55*10000</f>
        <v>109.029816597443</v>
      </c>
      <c r="I56" s="154"/>
      <c r="J56" s="154"/>
      <c r="K56" s="154"/>
      <c r="L56" s="154"/>
      <c r="M56" s="154"/>
      <c r="N56" s="154"/>
      <c r="O56" s="156" t="n">
        <f aca="false">L55/E55/O55*10000</f>
        <v>104.603200780832</v>
      </c>
      <c r="V56" s="0" t="n">
        <v>104.6</v>
      </c>
    </row>
    <row r="57" customFormat="false" ht="12.75" hidden="false" customHeight="true" outlineLevel="0" collapsed="false">
      <c r="A57" s="80"/>
      <c r="B57" s="154"/>
      <c r="C57" s="154"/>
      <c r="D57" s="157"/>
      <c r="E57" s="157"/>
      <c r="F57" s="157"/>
      <c r="G57" s="157"/>
      <c r="H57" s="157"/>
      <c r="I57" s="154"/>
      <c r="J57" s="154"/>
      <c r="K57" s="154"/>
      <c r="L57" s="154"/>
      <c r="M57" s="154"/>
      <c r="N57" s="154"/>
      <c r="O57" s="154"/>
    </row>
    <row r="58" customFormat="false" ht="12.75" hidden="false" customHeight="true" outlineLevel="0" collapsed="false">
      <c r="A58" s="154"/>
      <c r="B58" s="154"/>
      <c r="C58" s="154"/>
      <c r="D58" s="158" t="n">
        <v>109</v>
      </c>
      <c r="E58" s="158"/>
      <c r="F58" s="158"/>
      <c r="G58" s="158"/>
      <c r="H58" s="158"/>
      <c r="I58" s="159"/>
      <c r="J58" s="160"/>
      <c r="K58" s="154"/>
      <c r="L58" s="154"/>
      <c r="M58" s="154"/>
      <c r="N58" s="154"/>
      <c r="O58" s="154"/>
    </row>
    <row r="59" customFormat="false" ht="13.5" hidden="false" customHeight="false" outlineLevel="0" collapsed="false">
      <c r="A59" s="154"/>
      <c r="B59" s="161"/>
      <c r="C59" s="161"/>
      <c r="D59" s="161"/>
      <c r="E59" s="161"/>
      <c r="F59" s="161"/>
      <c r="G59" s="161"/>
      <c r="H59" s="161"/>
      <c r="I59" s="162"/>
      <c r="J59" s="161"/>
      <c r="K59" s="161"/>
      <c r="L59" s="161"/>
      <c r="M59" s="161"/>
      <c r="N59" s="161"/>
      <c r="O59" s="161"/>
    </row>
    <row r="60" customFormat="false" ht="12.75" hidden="false" customHeight="false" outlineLevel="0" collapsed="false">
      <c r="A60" s="163"/>
      <c r="B60" s="164" t="s">
        <v>84</v>
      </c>
      <c r="C60" s="164"/>
      <c r="D60" s="164"/>
      <c r="E60" s="164"/>
      <c r="F60" s="164"/>
      <c r="G60" s="164"/>
      <c r="H60" s="164"/>
      <c r="I60" s="162"/>
      <c r="J60" s="161"/>
      <c r="K60" s="161"/>
      <c r="L60" s="161"/>
      <c r="M60" s="161"/>
      <c r="N60" s="161"/>
      <c r="O60" s="161"/>
    </row>
    <row r="61" customFormat="false" ht="12.75" hidden="false" customHeight="false" outlineLevel="0" collapsed="false">
      <c r="A61" s="163"/>
      <c r="B61" s="97" t="s">
        <v>7</v>
      </c>
      <c r="C61" s="97" t="s">
        <v>6</v>
      </c>
      <c r="D61" s="97" t="s">
        <v>8</v>
      </c>
      <c r="E61" s="165" t="s">
        <v>9</v>
      </c>
      <c r="F61" s="97" t="s">
        <v>10</v>
      </c>
      <c r="G61" s="165" t="s">
        <v>11</v>
      </c>
      <c r="H61" s="166" t="s">
        <v>12</v>
      </c>
      <c r="I61" s="162"/>
      <c r="J61" s="161"/>
      <c r="K61" s="161"/>
      <c r="L61" s="161"/>
      <c r="M61" s="161"/>
      <c r="N61" s="161"/>
      <c r="O61" s="161"/>
    </row>
    <row r="62" customFormat="false" ht="12.75" hidden="false" customHeight="false" outlineLevel="0" collapsed="false">
      <c r="A62" s="163"/>
      <c r="B62" s="167" t="s">
        <v>67</v>
      </c>
      <c r="C62" s="167" t="s">
        <v>14</v>
      </c>
      <c r="D62" s="167" t="s">
        <v>14</v>
      </c>
      <c r="E62" s="168" t="s">
        <v>15</v>
      </c>
      <c r="F62" s="167" t="s">
        <v>16</v>
      </c>
      <c r="G62" s="168" t="s">
        <v>17</v>
      </c>
      <c r="H62" s="169" t="s">
        <v>18</v>
      </c>
      <c r="I62" s="162"/>
      <c r="J62" s="161"/>
      <c r="K62" s="161"/>
      <c r="L62" s="161"/>
      <c r="M62" s="161"/>
      <c r="N62" s="161"/>
      <c r="O62" s="161"/>
    </row>
    <row r="63" customFormat="false" ht="12.75" hidden="false" customHeight="false" outlineLevel="0" collapsed="false">
      <c r="A63" s="163"/>
      <c r="B63" s="167" t="s">
        <v>24</v>
      </c>
      <c r="C63" s="167" t="s">
        <v>20</v>
      </c>
      <c r="D63" s="167" t="s">
        <v>20</v>
      </c>
      <c r="E63" s="168" t="s">
        <v>20</v>
      </c>
      <c r="F63" s="167" t="s">
        <v>68</v>
      </c>
      <c r="G63" s="168" t="s">
        <v>22</v>
      </c>
      <c r="H63" s="169" t="s">
        <v>23</v>
      </c>
      <c r="I63" s="162"/>
      <c r="J63" s="161"/>
      <c r="K63" s="161"/>
      <c r="L63" s="161"/>
      <c r="M63" s="161"/>
      <c r="N63" s="161"/>
      <c r="O63" s="161"/>
    </row>
    <row r="64" customFormat="false" ht="12.75" hidden="false" customHeight="false" outlineLevel="0" collapsed="false">
      <c r="A64" s="163"/>
      <c r="B64" s="170"/>
      <c r="C64" s="167" t="s">
        <v>24</v>
      </c>
      <c r="D64" s="167" t="s">
        <v>25</v>
      </c>
      <c r="E64" s="168" t="s">
        <v>26</v>
      </c>
      <c r="F64" s="167" t="s">
        <v>25</v>
      </c>
      <c r="G64" s="168" t="s">
        <v>26</v>
      </c>
      <c r="H64" s="169" t="s">
        <v>27</v>
      </c>
      <c r="I64" s="162"/>
      <c r="J64" s="161"/>
      <c r="K64" s="161"/>
      <c r="L64" s="161"/>
      <c r="M64" s="161"/>
      <c r="N64" s="161"/>
      <c r="O64" s="161"/>
    </row>
    <row r="65" customFormat="false" ht="12.75" hidden="false" customHeight="false" outlineLevel="0" collapsed="false">
      <c r="A65" s="129"/>
      <c r="B65" s="96" t="n">
        <v>26</v>
      </c>
      <c r="C65" s="98" t="n">
        <v>27</v>
      </c>
      <c r="D65" s="98" t="n">
        <v>28</v>
      </c>
      <c r="E65" s="171" t="s">
        <v>69</v>
      </c>
      <c r="F65" s="98" t="s">
        <v>70</v>
      </c>
      <c r="G65" s="171" t="s">
        <v>71</v>
      </c>
      <c r="H65" s="171" t="s">
        <v>72</v>
      </c>
      <c r="I65" s="162"/>
      <c r="J65" s="161"/>
      <c r="K65" s="161"/>
      <c r="L65" s="161"/>
      <c r="M65" s="161"/>
      <c r="N65" s="161"/>
      <c r="O65" s="161"/>
    </row>
    <row r="66" customFormat="false" ht="12.75" hidden="false" customHeight="false" outlineLevel="0" collapsed="false">
      <c r="A66" s="129" t="s">
        <v>32</v>
      </c>
      <c r="B66" s="96"/>
      <c r="C66" s="94"/>
      <c r="D66" s="94" t="n">
        <f aca="false">K40*104/100</f>
        <v>0</v>
      </c>
      <c r="E66" s="94" t="n">
        <f aca="false">D66*C66/1000</f>
        <v>0</v>
      </c>
      <c r="F66" s="94" t="n">
        <f aca="false">K40</f>
        <v>0</v>
      </c>
      <c r="G66" s="94" t="n">
        <f aca="false">C66*F66/1000</f>
        <v>0</v>
      </c>
      <c r="H66" s="172"/>
      <c r="I66" s="162"/>
      <c r="J66" s="161"/>
      <c r="K66" s="161"/>
      <c r="L66" s="161"/>
      <c r="M66" s="161"/>
      <c r="N66" s="161"/>
      <c r="O66" s="161"/>
    </row>
    <row r="67" customFormat="false" ht="25.5" hidden="false" customHeight="false" outlineLevel="0" collapsed="false">
      <c r="A67" s="138" t="s">
        <v>33</v>
      </c>
      <c r="B67" s="96"/>
      <c r="C67" s="94"/>
      <c r="D67" s="94" t="n">
        <f aca="false">K41*104/100</f>
        <v>0</v>
      </c>
      <c r="E67" s="94" t="n">
        <f aca="false">D67*C67/1000</f>
        <v>0</v>
      </c>
      <c r="F67" s="94" t="n">
        <f aca="false">K41</f>
        <v>0</v>
      </c>
      <c r="G67" s="94" t="n">
        <f aca="false">C67*F67/1000</f>
        <v>0</v>
      </c>
      <c r="H67" s="172"/>
      <c r="I67" s="162"/>
      <c r="J67" s="161"/>
      <c r="K67" s="161"/>
      <c r="L67" s="161"/>
      <c r="M67" s="161"/>
      <c r="N67" s="161"/>
      <c r="O67" s="161"/>
    </row>
    <row r="68" customFormat="false" ht="12.75" hidden="false" customHeight="false" outlineLevel="0" collapsed="false">
      <c r="A68" s="138" t="s">
        <v>34</v>
      </c>
      <c r="B68" s="96"/>
      <c r="C68" s="94"/>
      <c r="D68" s="94" t="n">
        <f aca="false">K42*104/100</f>
        <v>0</v>
      </c>
      <c r="E68" s="94"/>
      <c r="F68" s="94"/>
      <c r="G68" s="94"/>
      <c r="H68" s="172"/>
      <c r="I68" s="162"/>
      <c r="J68" s="161"/>
      <c r="K68" s="161"/>
      <c r="L68" s="161"/>
      <c r="M68" s="161"/>
      <c r="N68" s="161"/>
      <c r="O68" s="161"/>
    </row>
    <row r="69" customFormat="false" ht="25.5" hidden="false" customHeight="false" outlineLevel="0" collapsed="false">
      <c r="A69" s="138" t="s">
        <v>35</v>
      </c>
      <c r="B69" s="96"/>
      <c r="C69" s="94"/>
      <c r="D69" s="94" t="n">
        <f aca="false">K43*104/100</f>
        <v>0</v>
      </c>
      <c r="E69" s="94"/>
      <c r="F69" s="94"/>
      <c r="G69" s="94"/>
      <c r="H69" s="172"/>
      <c r="I69" s="162"/>
      <c r="J69" s="161"/>
      <c r="K69" s="161"/>
      <c r="L69" s="161"/>
      <c r="M69" s="161"/>
      <c r="N69" s="161"/>
      <c r="O69" s="161"/>
    </row>
    <row r="70" customFormat="false" ht="12.75" hidden="false" customHeight="false" outlineLevel="0" collapsed="false">
      <c r="A70" s="138" t="s">
        <v>78</v>
      </c>
      <c r="B70" s="96"/>
      <c r="C70" s="94"/>
      <c r="D70" s="94" t="n">
        <f aca="false">K44*104/100</f>
        <v>0</v>
      </c>
      <c r="E70" s="94" t="n">
        <f aca="false">D70*C70/1000</f>
        <v>0</v>
      </c>
      <c r="F70" s="94" t="n">
        <f aca="false">K44</f>
        <v>0</v>
      </c>
      <c r="G70" s="94" t="n">
        <f aca="false">C70*F70/1000</f>
        <v>0</v>
      </c>
      <c r="H70" s="172"/>
      <c r="I70" s="162"/>
      <c r="J70" s="161"/>
      <c r="K70" s="161"/>
      <c r="L70" s="161"/>
      <c r="M70" s="161"/>
      <c r="N70" s="161"/>
      <c r="O70" s="161"/>
    </row>
    <row r="71" customFormat="false" ht="12.75" hidden="false" customHeight="false" outlineLevel="0" collapsed="false">
      <c r="A71" s="138" t="s">
        <v>37</v>
      </c>
      <c r="B71" s="96"/>
      <c r="C71" s="94"/>
      <c r="D71" s="94" t="n">
        <f aca="false">K45*104/100</f>
        <v>0</v>
      </c>
      <c r="E71" s="94"/>
      <c r="F71" s="94"/>
      <c r="G71" s="94"/>
      <c r="H71" s="172"/>
      <c r="I71" s="162"/>
      <c r="J71" s="161"/>
      <c r="K71" s="161"/>
      <c r="L71" s="161"/>
      <c r="M71" s="161"/>
      <c r="N71" s="161"/>
      <c r="O71" s="161"/>
    </row>
    <row r="72" customFormat="false" ht="12.75" hidden="false" customHeight="false" outlineLevel="0" collapsed="false">
      <c r="A72" s="138" t="s">
        <v>38</v>
      </c>
      <c r="B72" s="96"/>
      <c r="C72" s="94"/>
      <c r="D72" s="94" t="n">
        <f aca="false">K46*104/100</f>
        <v>0</v>
      </c>
      <c r="E72" s="94" t="n">
        <f aca="false">D72*C72/1000</f>
        <v>0</v>
      </c>
      <c r="F72" s="94" t="n">
        <f aca="false">K46</f>
        <v>0</v>
      </c>
      <c r="G72" s="94" t="n">
        <f aca="false">C72*F72/1000</f>
        <v>0</v>
      </c>
      <c r="H72" s="172"/>
      <c r="I72" s="162"/>
      <c r="J72" s="161"/>
      <c r="K72" s="161"/>
      <c r="L72" s="161"/>
      <c r="M72" s="161"/>
      <c r="N72" s="161"/>
      <c r="O72" s="161"/>
    </row>
    <row r="73" customFormat="false" ht="12.75" hidden="false" customHeight="false" outlineLevel="0" collapsed="false">
      <c r="A73" s="138" t="s">
        <v>39</v>
      </c>
      <c r="B73" s="96" t="n">
        <v>33600</v>
      </c>
      <c r="C73" s="94" t="n">
        <v>288</v>
      </c>
      <c r="D73" s="94" t="n">
        <f aca="false">K47*104/100</f>
        <v>2298.12739097015</v>
      </c>
      <c r="E73" s="94" t="n">
        <f aca="false">D73*C73/1000</f>
        <v>661.860688599403</v>
      </c>
      <c r="F73" s="94" t="n">
        <f aca="false">K47</f>
        <v>2209.73787593284</v>
      </c>
      <c r="G73" s="94" t="n">
        <f aca="false">C73*F73/1000</f>
        <v>636.404508268657</v>
      </c>
      <c r="H73" s="172" t="n">
        <f aca="false">G73/L47*100</f>
        <v>102.857142857143</v>
      </c>
      <c r="I73" s="162"/>
      <c r="J73" s="161"/>
      <c r="K73" s="161"/>
      <c r="L73" s="161"/>
      <c r="M73" s="161"/>
      <c r="N73" s="161"/>
      <c r="O73" s="161"/>
    </row>
    <row r="74" customFormat="false" ht="27" hidden="false" customHeight="true" outlineLevel="0" collapsed="false">
      <c r="A74" s="138" t="s">
        <v>40</v>
      </c>
      <c r="B74" s="96"/>
      <c r="C74" s="94"/>
      <c r="D74" s="94" t="n">
        <f aca="false">K48*104/100</f>
        <v>0</v>
      </c>
      <c r="E74" s="94"/>
      <c r="F74" s="94" t="n">
        <f aca="false">K48</f>
        <v>0</v>
      </c>
      <c r="G74" s="94" t="n">
        <f aca="false">C74*F74/1000</f>
        <v>0</v>
      </c>
      <c r="H74" s="172" t="e">
        <f aca="false">G74/L48*100</f>
        <v>#DIV/0!</v>
      </c>
      <c r="I74" s="162"/>
      <c r="J74" s="161"/>
      <c r="K74" s="161"/>
      <c r="L74" s="161"/>
      <c r="M74" s="161"/>
      <c r="N74" s="161"/>
      <c r="O74" s="161"/>
    </row>
    <row r="75" customFormat="false" ht="16.5" hidden="false" customHeight="true" outlineLevel="0" collapsed="false">
      <c r="A75" s="138" t="s">
        <v>41</v>
      </c>
      <c r="B75" s="96"/>
      <c r="C75" s="94"/>
      <c r="D75" s="94" t="n">
        <f aca="false">K49*104/100</f>
        <v>0</v>
      </c>
      <c r="E75" s="94" t="n">
        <f aca="false">D75*C75/1000</f>
        <v>0</v>
      </c>
      <c r="F75" s="94" t="n">
        <f aca="false">K49</f>
        <v>0</v>
      </c>
      <c r="G75" s="94" t="n">
        <f aca="false">C75*F75/1000</f>
        <v>0</v>
      </c>
      <c r="H75" s="172" t="e">
        <f aca="false">G75/L49*100</f>
        <v>#DIV/0!</v>
      </c>
      <c r="I75" s="162"/>
      <c r="J75" s="161"/>
      <c r="K75" s="161"/>
      <c r="L75" s="161"/>
      <c r="M75" s="161"/>
      <c r="N75" s="161"/>
      <c r="O75" s="161"/>
    </row>
    <row r="76" customFormat="false" ht="18.75" hidden="false" customHeight="true" outlineLevel="0" collapsed="false">
      <c r="A76" s="138" t="s">
        <v>42</v>
      </c>
      <c r="B76" s="96"/>
      <c r="C76" s="94"/>
      <c r="D76" s="94" t="n">
        <f aca="false">K50*104/100</f>
        <v>0</v>
      </c>
      <c r="E76" s="94" t="n">
        <f aca="false">D76*C76/1000</f>
        <v>0</v>
      </c>
      <c r="F76" s="94" t="n">
        <f aca="false">K50</f>
        <v>0</v>
      </c>
      <c r="G76" s="94" t="n">
        <f aca="false">C76*F76/1000</f>
        <v>0</v>
      </c>
      <c r="H76" s="172" t="e">
        <f aca="false">G76/L50*100</f>
        <v>#DIV/0!</v>
      </c>
      <c r="I76" s="162"/>
      <c r="J76" s="161"/>
      <c r="K76" s="161"/>
      <c r="L76" s="161"/>
      <c r="M76" s="161"/>
      <c r="N76" s="161"/>
      <c r="O76" s="161"/>
    </row>
    <row r="77" customFormat="false" ht="30" hidden="false" customHeight="true" outlineLevel="0" collapsed="false">
      <c r="A77" s="138" t="s">
        <v>43</v>
      </c>
      <c r="B77" s="96"/>
      <c r="C77" s="96"/>
      <c r="D77" s="94" t="n">
        <f aca="false">K51*104.4/100</f>
        <v>0</v>
      </c>
      <c r="E77" s="94" t="n">
        <f aca="false">D77*C77/1000</f>
        <v>0</v>
      </c>
      <c r="F77" s="96"/>
      <c r="G77" s="96"/>
      <c r="H77" s="172" t="e">
        <f aca="false">G77/L51*100</f>
        <v>#DIV/0!</v>
      </c>
      <c r="I77" s="162"/>
      <c r="J77" s="161"/>
      <c r="K77" s="161"/>
      <c r="L77" s="161"/>
      <c r="M77" s="161"/>
      <c r="N77" s="161"/>
      <c r="O77" s="161"/>
    </row>
    <row r="78" customFormat="false" ht="25.5" hidden="false" customHeight="false" outlineLevel="0" collapsed="false">
      <c r="A78" s="140" t="s">
        <v>44</v>
      </c>
      <c r="B78" s="97" t="s">
        <v>45</v>
      </c>
      <c r="C78" s="97" t="s">
        <v>45</v>
      </c>
      <c r="D78" s="97" t="s">
        <v>45</v>
      </c>
      <c r="E78" s="97"/>
      <c r="F78" s="97" t="s">
        <v>45</v>
      </c>
      <c r="G78" s="97"/>
      <c r="H78" s="172" t="e">
        <f aca="false">G78/L52*100</f>
        <v>#DIV/0!</v>
      </c>
      <c r="I78" s="162"/>
      <c r="J78" s="161"/>
      <c r="K78" s="161"/>
      <c r="L78" s="161"/>
      <c r="M78" s="161"/>
      <c r="N78" s="161"/>
      <c r="O78" s="161"/>
    </row>
    <row r="79" customFormat="false" ht="81.75" hidden="false" customHeight="true" outlineLevel="0" collapsed="false">
      <c r="A79" s="135" t="s">
        <v>95</v>
      </c>
      <c r="B79" s="98" t="s">
        <v>45</v>
      </c>
      <c r="C79" s="98" t="s">
        <v>45</v>
      </c>
      <c r="D79" s="98" t="s">
        <v>45</v>
      </c>
      <c r="E79" s="98"/>
      <c r="F79" s="98" t="s">
        <v>45</v>
      </c>
      <c r="G79" s="97"/>
      <c r="H79" s="172"/>
      <c r="I79" s="162"/>
      <c r="J79" s="161"/>
      <c r="K79" s="161"/>
      <c r="L79" s="161"/>
      <c r="M79" s="161"/>
      <c r="N79" s="161"/>
      <c r="O79" s="161"/>
    </row>
    <row r="80" customFormat="false" ht="85.5" hidden="false" customHeight="true" outlineLevel="0" collapsed="false">
      <c r="A80" s="144" t="s">
        <v>64</v>
      </c>
      <c r="B80" s="98" t="s">
        <v>45</v>
      </c>
      <c r="C80" s="98" t="s">
        <v>45</v>
      </c>
      <c r="D80" s="98" t="s">
        <v>45</v>
      </c>
      <c r="E80" s="98" t="n">
        <v>6800564</v>
      </c>
      <c r="F80" s="98"/>
      <c r="G80" s="98" t="n">
        <v>6539546</v>
      </c>
      <c r="H80" s="172" t="n">
        <f aca="false">G80/L54*100</f>
        <v>101.304533584165</v>
      </c>
      <c r="I80" s="161"/>
      <c r="J80" s="161"/>
      <c r="K80" s="161"/>
      <c r="L80" s="161"/>
      <c r="M80" s="161"/>
      <c r="N80" s="161"/>
      <c r="O80" s="161"/>
    </row>
    <row r="81" customFormat="false" ht="96.75" hidden="false" customHeight="true" outlineLevel="0" collapsed="false">
      <c r="A81" s="145" t="s">
        <v>96</v>
      </c>
      <c r="B81" s="101" t="s">
        <v>45</v>
      </c>
      <c r="C81" s="101" t="s">
        <v>45</v>
      </c>
      <c r="D81" s="101" t="s">
        <v>45</v>
      </c>
      <c r="E81" s="102" t="n">
        <f aca="false">SUM(E73:E80)</f>
        <v>6801225.8606886</v>
      </c>
      <c r="F81" s="102" t="s">
        <v>45</v>
      </c>
      <c r="G81" s="102" t="n">
        <f aca="false">G80+G78+G73</f>
        <v>6540182.40450827</v>
      </c>
      <c r="H81" s="172" t="n">
        <f aca="false">G81/L55*100</f>
        <v>101.304682383375</v>
      </c>
      <c r="I81" s="162"/>
      <c r="J81" s="161"/>
      <c r="K81" s="161"/>
      <c r="L81" s="161"/>
      <c r="M81" s="161"/>
      <c r="N81" s="161"/>
      <c r="O81" s="161"/>
    </row>
    <row r="82" customFormat="false" ht="12.75" hidden="false" customHeight="false" outlineLevel="0" collapsed="false">
      <c r="A82" s="173"/>
      <c r="B82" s="174"/>
      <c r="C82" s="174"/>
      <c r="D82" s="162"/>
      <c r="E82" s="174"/>
      <c r="F82" s="162"/>
      <c r="G82" s="162"/>
      <c r="H82" s="175" t="n">
        <f aca="false">E81/L55/H81*10000</f>
        <v>103.991378833722</v>
      </c>
      <c r="I82" s="162" t="n">
        <v>104</v>
      </c>
      <c r="J82" s="162"/>
      <c r="K82" s="162"/>
      <c r="L82" s="162"/>
      <c r="M82" s="162"/>
      <c r="N82" s="162"/>
      <c r="O82" s="162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</row>
  </sheetData>
  <mergeCells count="14">
    <mergeCell ref="A5:L5"/>
    <mergeCell ref="A6:L6"/>
    <mergeCell ref="A7:L7"/>
    <mergeCell ref="A9:A13"/>
    <mergeCell ref="B9:E9"/>
    <mergeCell ref="F9:L9"/>
    <mergeCell ref="I32:N32"/>
    <mergeCell ref="A34:A38"/>
    <mergeCell ref="B34:H34"/>
    <mergeCell ref="I34:O34"/>
    <mergeCell ref="D57:H57"/>
    <mergeCell ref="D58:H58"/>
    <mergeCell ref="A60:A64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0</v>
      </c>
      <c r="B3" s="1"/>
      <c r="C3" s="1"/>
      <c r="D3" s="1"/>
      <c r="E3" s="1"/>
      <c r="F3" s="1"/>
      <c r="G3" s="1"/>
      <c r="H3" s="1"/>
      <c r="I3" s="1"/>
      <c r="J3" s="0" t="s">
        <v>97</v>
      </c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2.75" hidden="false" customHeight="false" outlineLevel="0" collapsed="false">
      <c r="A6" s="3" t="s">
        <v>9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"/>
      <c r="N7" s="1"/>
      <c r="O7" s="1"/>
    </row>
    <row r="8" customFormat="false" ht="12.75" hidden="false" customHeight="false" outlineLevel="0" collapsed="false">
      <c r="A8" s="107"/>
      <c r="B8" s="107"/>
      <c r="C8" s="107"/>
      <c r="D8" s="1"/>
      <c r="E8" s="1"/>
      <c r="F8" s="1"/>
      <c r="G8" s="1"/>
      <c r="H8" s="1"/>
      <c r="I8" s="108"/>
      <c r="J8" s="108"/>
      <c r="K8" s="1"/>
      <c r="L8" s="1"/>
      <c r="M8" s="1"/>
      <c r="N8" s="1"/>
      <c r="O8" s="1"/>
    </row>
    <row r="9" customFormat="false" ht="13.5" hidden="false" customHeight="false" outlineLevel="0" collapsed="false">
      <c r="A9" s="107"/>
      <c r="B9" s="107"/>
      <c r="C9" s="107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4"/>
      <c r="B10" s="5" t="s">
        <v>99</v>
      </c>
      <c r="C10" s="5"/>
      <c r="D10" s="5"/>
      <c r="E10" s="5"/>
      <c r="F10" s="6" t="s">
        <v>100</v>
      </c>
      <c r="G10" s="6"/>
      <c r="H10" s="6"/>
      <c r="I10" s="6"/>
      <c r="J10" s="6"/>
      <c r="K10" s="6"/>
      <c r="L10" s="6"/>
      <c r="M10" s="1"/>
      <c r="N10" s="1"/>
      <c r="O10" s="1"/>
    </row>
    <row r="11" customFormat="false" ht="12.75" hidden="false" customHeight="false" outlineLevel="0" collapsed="false">
      <c r="A11" s="4"/>
      <c r="B11" s="7" t="s">
        <v>6</v>
      </c>
      <c r="C11" s="7" t="s">
        <v>7</v>
      </c>
      <c r="D11" s="7" t="s">
        <v>8</v>
      </c>
      <c r="E11" s="8" t="s">
        <v>9</v>
      </c>
      <c r="F11" s="9" t="s">
        <v>6</v>
      </c>
      <c r="G11" s="7" t="s">
        <v>7</v>
      </c>
      <c r="H11" s="7" t="s">
        <v>8</v>
      </c>
      <c r="I11" s="7" t="s">
        <v>9</v>
      </c>
      <c r="J11" s="10" t="s">
        <v>10</v>
      </c>
      <c r="K11" s="11" t="s">
        <v>11</v>
      </c>
      <c r="L11" s="8" t="s">
        <v>12</v>
      </c>
      <c r="M11" s="1"/>
      <c r="N11" s="1"/>
      <c r="O11" s="1"/>
    </row>
    <row r="12" customFormat="false" ht="12.75" hidden="false" customHeight="false" outlineLevel="0" collapsed="false">
      <c r="A12" s="4"/>
      <c r="B12" s="12" t="s">
        <v>13</v>
      </c>
      <c r="C12" s="12" t="s">
        <v>14</v>
      </c>
      <c r="D12" s="12" t="s">
        <v>14</v>
      </c>
      <c r="E12" s="13" t="s">
        <v>15</v>
      </c>
      <c r="F12" s="14" t="s">
        <v>13</v>
      </c>
      <c r="G12" s="12" t="s">
        <v>14</v>
      </c>
      <c r="H12" s="12" t="s">
        <v>14</v>
      </c>
      <c r="I12" s="12" t="s">
        <v>15</v>
      </c>
      <c r="J12" s="14" t="s">
        <v>16</v>
      </c>
      <c r="K12" s="15" t="s">
        <v>17</v>
      </c>
      <c r="L12" s="13" t="s">
        <v>18</v>
      </c>
      <c r="M12" s="1"/>
      <c r="N12" s="1"/>
      <c r="O12" s="1"/>
    </row>
    <row r="13" customFormat="false" ht="12.75" hidden="false" customHeight="false" outlineLevel="0" collapsed="false">
      <c r="A13" s="4"/>
      <c r="B13" s="12" t="s">
        <v>19</v>
      </c>
      <c r="C13" s="12" t="s">
        <v>20</v>
      </c>
      <c r="D13" s="12" t="s">
        <v>20</v>
      </c>
      <c r="E13" s="13" t="s">
        <v>20</v>
      </c>
      <c r="F13" s="14" t="s">
        <v>19</v>
      </c>
      <c r="G13" s="12" t="s">
        <v>20</v>
      </c>
      <c r="H13" s="12" t="s">
        <v>20</v>
      </c>
      <c r="I13" s="12" t="s">
        <v>20</v>
      </c>
      <c r="J13" s="14" t="s">
        <v>21</v>
      </c>
      <c r="K13" s="15" t="s">
        <v>22</v>
      </c>
      <c r="L13" s="13" t="s">
        <v>23</v>
      </c>
      <c r="M13" s="1"/>
      <c r="N13" s="1"/>
      <c r="O13" s="1"/>
    </row>
    <row r="14" customFormat="false" ht="12.75" hidden="false" customHeight="false" outlineLevel="0" collapsed="false">
      <c r="A14" s="4"/>
      <c r="B14" s="15" t="s">
        <v>24</v>
      </c>
      <c r="C14" s="12" t="s">
        <v>24</v>
      </c>
      <c r="D14" s="12" t="s">
        <v>25</v>
      </c>
      <c r="E14" s="13" t="s">
        <v>26</v>
      </c>
      <c r="F14" s="16" t="s">
        <v>24</v>
      </c>
      <c r="G14" s="12" t="s">
        <v>24</v>
      </c>
      <c r="H14" s="12" t="s">
        <v>25</v>
      </c>
      <c r="I14" s="12" t="s">
        <v>26</v>
      </c>
      <c r="J14" s="14" t="s">
        <v>25</v>
      </c>
      <c r="K14" s="15" t="s">
        <v>26</v>
      </c>
      <c r="L14" s="13" t="s">
        <v>27</v>
      </c>
      <c r="M14" s="1"/>
      <c r="N14" s="1"/>
      <c r="O14" s="1"/>
    </row>
    <row r="15" customFormat="false" ht="12.75" hidden="false" customHeight="false" outlineLevel="0" collapsed="false">
      <c r="A15" s="17"/>
      <c r="B15" s="18" t="n">
        <v>1</v>
      </c>
      <c r="C15" s="17" t="n">
        <v>2</v>
      </c>
      <c r="D15" s="17" t="n">
        <v>3</v>
      </c>
      <c r="E15" s="17" t="n">
        <v>4</v>
      </c>
      <c r="F15" s="18" t="n">
        <v>5</v>
      </c>
      <c r="G15" s="17" t="n">
        <v>6</v>
      </c>
      <c r="H15" s="17" t="n">
        <v>7</v>
      </c>
      <c r="I15" s="17" t="s">
        <v>28</v>
      </c>
      <c r="J15" s="17" t="s">
        <v>29</v>
      </c>
      <c r="K15" s="18" t="s">
        <v>30</v>
      </c>
      <c r="L15" s="17" t="s">
        <v>31</v>
      </c>
      <c r="M15" s="1"/>
      <c r="N15" s="1"/>
      <c r="O15" s="1"/>
    </row>
    <row r="16" customFormat="false" ht="12.75" hidden="false" customHeight="false" outlineLevel="0" collapsed="false">
      <c r="A16" s="19" t="s">
        <v>32</v>
      </c>
      <c r="B16" s="20"/>
      <c r="C16" s="21"/>
      <c r="D16" s="22"/>
      <c r="E16" s="21"/>
      <c r="F16" s="21"/>
      <c r="G16" s="22"/>
      <c r="H16" s="22" t="n">
        <f aca="false">D16*121.5/100</f>
        <v>0</v>
      </c>
      <c r="I16" s="22" t="n">
        <f aca="false">G16*H16/1000</f>
        <v>0</v>
      </c>
      <c r="J16" s="22" t="n">
        <f aca="false">D16</f>
        <v>0</v>
      </c>
      <c r="K16" s="22" t="n">
        <f aca="false">G16*J16/1000</f>
        <v>0</v>
      </c>
      <c r="L16" s="23"/>
      <c r="M16" s="24"/>
      <c r="N16" s="24"/>
      <c r="O16" s="24"/>
    </row>
    <row r="17" customFormat="false" ht="25.5" hidden="false" customHeight="false" outlineLevel="0" collapsed="false">
      <c r="A17" s="19" t="s">
        <v>33</v>
      </c>
      <c r="B17" s="21"/>
      <c r="C17" s="21"/>
      <c r="D17" s="22"/>
      <c r="E17" s="21"/>
      <c r="F17" s="21"/>
      <c r="G17" s="22"/>
      <c r="H17" s="22" t="n">
        <f aca="false">D17*121.5/100</f>
        <v>0</v>
      </c>
      <c r="I17" s="22"/>
      <c r="J17" s="22"/>
      <c r="K17" s="22" t="n">
        <f aca="false">G17*J17/1000</f>
        <v>0</v>
      </c>
      <c r="L17" s="23"/>
      <c r="M17" s="24"/>
      <c r="N17" s="24"/>
      <c r="O17" s="24"/>
    </row>
    <row r="18" customFormat="false" ht="12.75" hidden="false" customHeight="false" outlineLevel="0" collapsed="false">
      <c r="A18" s="31"/>
      <c r="B18" s="21"/>
      <c r="C18" s="21"/>
      <c r="D18" s="22"/>
      <c r="E18" s="26"/>
      <c r="F18" s="27"/>
      <c r="G18" s="22"/>
      <c r="H18" s="22"/>
      <c r="I18" s="22"/>
      <c r="J18" s="22"/>
      <c r="K18" s="22"/>
      <c r="L18" s="23"/>
      <c r="M18" s="24"/>
      <c r="N18" s="24"/>
      <c r="O18" s="24"/>
    </row>
    <row r="19" customFormat="false" ht="12.75" hidden="false" customHeight="false" outlineLevel="0" collapsed="false">
      <c r="A19" s="31"/>
      <c r="B19" s="21"/>
      <c r="C19" s="21"/>
      <c r="D19" s="22"/>
      <c r="E19" s="26"/>
      <c r="F19" s="27"/>
      <c r="G19" s="22"/>
      <c r="H19" s="22"/>
      <c r="I19" s="22"/>
      <c r="J19" s="22"/>
      <c r="K19" s="22"/>
      <c r="L19" s="23"/>
      <c r="M19" s="24"/>
      <c r="N19" s="24"/>
      <c r="O19" s="24"/>
    </row>
    <row r="20" customFormat="false" ht="12.75" hidden="false" customHeight="false" outlineLevel="0" collapsed="false">
      <c r="A20" s="25" t="s">
        <v>36</v>
      </c>
      <c r="B20" s="21"/>
      <c r="C20" s="21"/>
      <c r="D20" s="22"/>
      <c r="E20" s="28"/>
      <c r="F20" s="27"/>
      <c r="G20" s="22"/>
      <c r="H20" s="22" t="n">
        <f aca="false">D20*121.5/100</f>
        <v>0</v>
      </c>
      <c r="I20" s="22" t="n">
        <f aca="false">G20*H20/1000</f>
        <v>0</v>
      </c>
      <c r="J20" s="22" t="n">
        <f aca="false">D20</f>
        <v>0</v>
      </c>
      <c r="K20" s="22" t="n">
        <f aca="false">G20*J20/1000</f>
        <v>0</v>
      </c>
      <c r="L20" s="23"/>
      <c r="M20" s="24"/>
      <c r="N20" s="24"/>
      <c r="O20" s="24"/>
    </row>
    <row r="21" customFormat="false" ht="12.75" hidden="false" customHeight="false" outlineLevel="0" collapsed="false">
      <c r="A21" s="25" t="s">
        <v>38</v>
      </c>
      <c r="B21" s="21"/>
      <c r="C21" s="21"/>
      <c r="D21" s="22"/>
      <c r="E21" s="28"/>
      <c r="F21" s="27"/>
      <c r="G21" s="22"/>
      <c r="H21" s="22" t="n">
        <f aca="false">D21*121.5/100</f>
        <v>0</v>
      </c>
      <c r="I21" s="22" t="n">
        <f aca="false">G21*H21/1000</f>
        <v>0</v>
      </c>
      <c r="J21" s="22" t="n">
        <f aca="false">D21</f>
        <v>0</v>
      </c>
      <c r="K21" s="22" t="n">
        <f aca="false">G21*J21/1000</f>
        <v>0</v>
      </c>
      <c r="L21" s="23"/>
      <c r="M21" s="24"/>
      <c r="N21" s="24"/>
      <c r="O21" s="24"/>
    </row>
    <row r="22" customFormat="false" ht="12.75" hidden="false" customHeight="false" outlineLevel="0" collapsed="false">
      <c r="A22" s="25" t="s">
        <v>39</v>
      </c>
      <c r="B22" s="21"/>
      <c r="C22" s="21"/>
      <c r="D22" s="22"/>
      <c r="E22" s="28"/>
      <c r="F22" s="27"/>
      <c r="G22" s="22"/>
      <c r="H22" s="22"/>
      <c r="I22" s="22"/>
      <c r="J22" s="22" t="n">
        <v>0</v>
      </c>
      <c r="K22" s="22" t="n">
        <f aca="false">G22*J22/1000</f>
        <v>0</v>
      </c>
      <c r="L22" s="23"/>
      <c r="M22" s="24"/>
      <c r="N22" s="24"/>
      <c r="O22" s="24"/>
    </row>
    <row r="23" customFormat="false" ht="12.75" hidden="false" customHeight="false" outlineLevel="0" collapsed="false">
      <c r="A23" s="25" t="s">
        <v>40</v>
      </c>
      <c r="B23" s="21"/>
      <c r="C23" s="21"/>
      <c r="D23" s="22"/>
      <c r="E23" s="28"/>
      <c r="F23" s="27"/>
      <c r="G23" s="22"/>
      <c r="H23" s="22" t="n">
        <f aca="false">D23*121.5/100</f>
        <v>0</v>
      </c>
      <c r="I23" s="22" t="n">
        <f aca="false">G23*H23/1000</f>
        <v>0</v>
      </c>
      <c r="J23" s="22" t="n">
        <f aca="false">D23</f>
        <v>0</v>
      </c>
      <c r="K23" s="22" t="n">
        <f aca="false">G23*J23/1000</f>
        <v>0</v>
      </c>
      <c r="L23" s="23"/>
      <c r="M23" s="24"/>
      <c r="N23" s="24"/>
      <c r="O23" s="24"/>
    </row>
    <row r="24" customFormat="false" ht="64.5" hidden="false" customHeight="true" outlineLevel="0" collapsed="false">
      <c r="A24" s="25" t="s">
        <v>41</v>
      </c>
      <c r="B24" s="21"/>
      <c r="C24" s="21"/>
      <c r="D24" s="22"/>
      <c r="E24" s="28"/>
      <c r="F24" s="27"/>
      <c r="G24" s="22"/>
      <c r="H24" s="22" t="n">
        <f aca="false">D24*121.5/100</f>
        <v>0</v>
      </c>
      <c r="I24" s="22" t="n">
        <f aca="false">G24*H24/1000</f>
        <v>0</v>
      </c>
      <c r="J24" s="22" t="n">
        <f aca="false">D24</f>
        <v>0</v>
      </c>
      <c r="K24" s="22" t="n">
        <f aca="false">G24*J24/1000</f>
        <v>0</v>
      </c>
      <c r="L24" s="23"/>
      <c r="M24" s="24"/>
      <c r="N24" s="24"/>
      <c r="O24" s="24"/>
    </row>
    <row r="25" customFormat="false" ht="74.25" hidden="false" customHeight="true" outlineLevel="0" collapsed="false">
      <c r="A25" s="25" t="s">
        <v>42</v>
      </c>
      <c r="B25" s="21"/>
      <c r="C25" s="21"/>
      <c r="D25" s="22"/>
      <c r="E25" s="28"/>
      <c r="F25" s="27"/>
      <c r="G25" s="22"/>
      <c r="H25" s="22" t="n">
        <f aca="false">D25*121.5/100</f>
        <v>0</v>
      </c>
      <c r="I25" s="22" t="n">
        <f aca="false">G25*H25/1000</f>
        <v>0</v>
      </c>
      <c r="J25" s="22" t="n">
        <f aca="false">D25</f>
        <v>0</v>
      </c>
      <c r="K25" s="22" t="n">
        <f aca="false">G25*J25/1000</f>
        <v>0</v>
      </c>
      <c r="L25" s="23"/>
      <c r="M25" s="24"/>
      <c r="N25" s="24"/>
      <c r="O25" s="24"/>
    </row>
    <row r="26" customFormat="false" ht="122.25" hidden="false" customHeight="true" outlineLevel="0" collapsed="false">
      <c r="A26" s="25" t="s">
        <v>43</v>
      </c>
      <c r="B26" s="19"/>
      <c r="C26" s="19"/>
      <c r="D26" s="29"/>
      <c r="E26" s="30"/>
      <c r="F26" s="31"/>
      <c r="G26" s="19"/>
      <c r="H26" s="22" t="n">
        <f aca="false">D26*121.5/100</f>
        <v>0</v>
      </c>
      <c r="I26" s="32" t="n">
        <f aca="false">G26*H26/1000</f>
        <v>0</v>
      </c>
      <c r="J26" s="32" t="n">
        <f aca="false">D26</f>
        <v>0</v>
      </c>
      <c r="K26" s="22" t="n">
        <f aca="false">G26*J26/1000</f>
        <v>0</v>
      </c>
      <c r="L26" s="30"/>
      <c r="M26" s="24"/>
      <c r="N26" s="24"/>
      <c r="O26" s="24"/>
    </row>
    <row r="27" customFormat="false" ht="26.25" hidden="false" customHeight="false" outlineLevel="0" collapsed="false">
      <c r="A27" s="33" t="s">
        <v>44</v>
      </c>
      <c r="B27" s="34" t="s">
        <v>45</v>
      </c>
      <c r="C27" s="34" t="s">
        <v>45</v>
      </c>
      <c r="D27" s="34" t="s">
        <v>45</v>
      </c>
      <c r="E27" s="35"/>
      <c r="F27" s="36" t="s">
        <v>45</v>
      </c>
      <c r="G27" s="34" t="s">
        <v>45</v>
      </c>
      <c r="H27" s="34" t="s">
        <v>45</v>
      </c>
      <c r="I27" s="37"/>
      <c r="J27" s="37" t="s">
        <v>45</v>
      </c>
      <c r="K27" s="37"/>
      <c r="L27" s="38"/>
      <c r="M27" s="24"/>
      <c r="N27" s="24"/>
      <c r="O27" s="24"/>
    </row>
    <row r="28" customFormat="false" ht="12.75" hidden="false" customHeight="true" outlineLevel="0" collapsed="false">
      <c r="A28" s="39" t="s">
        <v>79</v>
      </c>
      <c r="B28" s="19" t="s">
        <v>45</v>
      </c>
      <c r="C28" s="19" t="s">
        <v>45</v>
      </c>
      <c r="D28" s="19" t="s">
        <v>45</v>
      </c>
      <c r="E28" s="28"/>
      <c r="F28" s="31" t="s">
        <v>45</v>
      </c>
      <c r="G28" s="19" t="s">
        <v>45</v>
      </c>
      <c r="H28" s="19" t="s">
        <v>45</v>
      </c>
      <c r="I28" s="19"/>
      <c r="J28" s="19" t="s">
        <v>45</v>
      </c>
      <c r="K28" s="19"/>
      <c r="L28" s="38"/>
      <c r="M28" s="24"/>
      <c r="N28" s="24"/>
      <c r="O28" s="24"/>
    </row>
    <row r="29" customFormat="false" ht="12.75" hidden="false" customHeight="true" outlineLevel="0" collapsed="false">
      <c r="A29" s="40" t="s">
        <v>80</v>
      </c>
      <c r="B29" s="34" t="s">
        <v>45</v>
      </c>
      <c r="C29" s="34" t="s">
        <v>45</v>
      </c>
      <c r="D29" s="34" t="s">
        <v>45</v>
      </c>
      <c r="E29" s="35"/>
      <c r="F29" s="41" t="s">
        <v>45</v>
      </c>
      <c r="G29" s="34" t="s">
        <v>45</v>
      </c>
      <c r="H29" s="34" t="s">
        <v>45</v>
      </c>
      <c r="I29" s="34"/>
      <c r="J29" s="34"/>
      <c r="K29" s="34"/>
      <c r="L29" s="38"/>
      <c r="M29" s="24"/>
      <c r="N29" s="24"/>
      <c r="O29" s="24"/>
    </row>
    <row r="30" customFormat="false" ht="13.5" hidden="false" customHeight="true" outlineLevel="0" collapsed="false">
      <c r="A30" s="42" t="s">
        <v>81</v>
      </c>
      <c r="B30" s="43" t="s">
        <v>45</v>
      </c>
      <c r="C30" s="43" t="s">
        <v>45</v>
      </c>
      <c r="D30" s="43" t="s">
        <v>45</v>
      </c>
      <c r="E30" s="44" t="n">
        <f aca="false">SUM(E16:E29)</f>
        <v>0</v>
      </c>
      <c r="F30" s="44" t="s">
        <v>45</v>
      </c>
      <c r="G30" s="44" t="s">
        <v>45</v>
      </c>
      <c r="H30" s="44" t="s">
        <v>45</v>
      </c>
      <c r="I30" s="45" t="n">
        <f aca="false">I16+I17+I20+I21+I22+I23+I24+I25+I26+I27+I28+I29</f>
        <v>0</v>
      </c>
      <c r="J30" s="45" t="s">
        <v>45</v>
      </c>
      <c r="K30" s="45" t="n">
        <f aca="false">SUM(K16:K29)</f>
        <v>0</v>
      </c>
      <c r="L30" s="46"/>
      <c r="M30" s="24"/>
      <c r="N30" s="24"/>
      <c r="O30" s="24"/>
    </row>
    <row r="31" customFormat="false" ht="12.75" hidden="false" customHeight="true" outlineLevel="0" collapsed="false">
      <c r="A31" s="0" t="s">
        <v>101</v>
      </c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49"/>
      <c r="M31" s="24"/>
      <c r="N31" s="24"/>
      <c r="O31" s="24"/>
    </row>
    <row r="32" customFormat="false" ht="18.75" hidden="false" customHeight="true" outlineLevel="0" collapsed="false">
      <c r="A32" s="105" t="s">
        <v>10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24"/>
      <c r="N32" s="24"/>
      <c r="O32" s="24"/>
    </row>
    <row r="33" customFormat="false" ht="12.75" hidden="false" customHeight="false" outlineLevel="0" collapsed="false">
      <c r="A33" s="177" t="s">
        <v>10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4"/>
      <c r="N33" s="24"/>
      <c r="O33" s="24"/>
    </row>
    <row r="34" customFormat="false" ht="14.25" hidden="false" customHeight="true" outlineLevel="0" collapsed="false">
      <c r="A34" s="1" t="s">
        <v>10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4"/>
      <c r="N34" s="24"/>
      <c r="O34" s="24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178" t="s">
        <v>105</v>
      </c>
      <c r="J35" s="178"/>
      <c r="K35" s="178"/>
      <c r="L35" s="178"/>
      <c r="M35" s="178"/>
      <c r="N35" s="178"/>
      <c r="O35" s="178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true" outlineLevel="0" collapsed="false">
      <c r="A37" s="51"/>
      <c r="B37" s="52" t="s">
        <v>106</v>
      </c>
      <c r="C37" s="52"/>
      <c r="D37" s="52"/>
      <c r="E37" s="52"/>
      <c r="F37" s="52"/>
      <c r="G37" s="52"/>
      <c r="H37" s="52"/>
      <c r="I37" s="53" t="s">
        <v>107</v>
      </c>
      <c r="J37" s="53"/>
      <c r="K37" s="53"/>
      <c r="L37" s="53"/>
      <c r="M37" s="53"/>
      <c r="N37" s="53"/>
      <c r="O37" s="53"/>
    </row>
    <row r="38" customFormat="false" ht="12.75" hidden="false" customHeight="false" outlineLevel="0" collapsed="false">
      <c r="A38" s="51"/>
      <c r="B38" s="54" t="s">
        <v>7</v>
      </c>
      <c r="C38" s="54" t="s">
        <v>6</v>
      </c>
      <c r="D38" s="54" t="s">
        <v>8</v>
      </c>
      <c r="E38" s="54" t="s">
        <v>9</v>
      </c>
      <c r="F38" s="54" t="s">
        <v>10</v>
      </c>
      <c r="G38" s="54" t="s">
        <v>11</v>
      </c>
      <c r="H38" s="55" t="s">
        <v>12</v>
      </c>
      <c r="I38" s="34" t="s">
        <v>7</v>
      </c>
      <c r="J38" s="34" t="s">
        <v>6</v>
      </c>
      <c r="K38" s="34" t="s">
        <v>8</v>
      </c>
      <c r="L38" s="34" t="s">
        <v>9</v>
      </c>
      <c r="M38" s="34" t="s">
        <v>10</v>
      </c>
      <c r="N38" s="34" t="s">
        <v>11</v>
      </c>
      <c r="O38" s="56" t="s">
        <v>12</v>
      </c>
    </row>
    <row r="39" customFormat="false" ht="12.75" hidden="false" customHeight="false" outlineLevel="0" collapsed="false">
      <c r="A39" s="51"/>
      <c r="B39" s="57" t="s">
        <v>51</v>
      </c>
      <c r="C39" s="57" t="s">
        <v>14</v>
      </c>
      <c r="D39" s="57" t="s">
        <v>14</v>
      </c>
      <c r="E39" s="57" t="s">
        <v>15</v>
      </c>
      <c r="F39" s="57" t="s">
        <v>16</v>
      </c>
      <c r="G39" s="57" t="s">
        <v>17</v>
      </c>
      <c r="H39" s="58" t="s">
        <v>18</v>
      </c>
      <c r="I39" s="59" t="s">
        <v>51</v>
      </c>
      <c r="J39" s="59" t="s">
        <v>14</v>
      </c>
      <c r="K39" s="59" t="s">
        <v>14</v>
      </c>
      <c r="L39" s="59" t="s">
        <v>15</v>
      </c>
      <c r="M39" s="59" t="s">
        <v>16</v>
      </c>
      <c r="N39" s="59" t="s">
        <v>17</v>
      </c>
      <c r="O39" s="60" t="s">
        <v>18</v>
      </c>
    </row>
    <row r="40" customFormat="false" ht="12.75" hidden="false" customHeight="false" outlineLevel="0" collapsed="false">
      <c r="A40" s="51"/>
      <c r="B40" s="57" t="s">
        <v>52</v>
      </c>
      <c r="C40" s="57" t="s">
        <v>20</v>
      </c>
      <c r="D40" s="57" t="s">
        <v>20</v>
      </c>
      <c r="E40" s="57" t="s">
        <v>20</v>
      </c>
      <c r="F40" s="57" t="s">
        <v>53</v>
      </c>
      <c r="G40" s="57" t="s">
        <v>22</v>
      </c>
      <c r="H40" s="58" t="s">
        <v>23</v>
      </c>
      <c r="I40" s="59" t="s">
        <v>52</v>
      </c>
      <c r="J40" s="59" t="s">
        <v>20</v>
      </c>
      <c r="K40" s="59" t="s">
        <v>20</v>
      </c>
      <c r="L40" s="59" t="s">
        <v>20</v>
      </c>
      <c r="M40" s="59" t="s">
        <v>54</v>
      </c>
      <c r="N40" s="59" t="s">
        <v>22</v>
      </c>
      <c r="O40" s="60" t="s">
        <v>23</v>
      </c>
    </row>
    <row r="41" customFormat="false" ht="26.25" hidden="false" customHeight="false" outlineLevel="0" collapsed="false">
      <c r="A41" s="51"/>
      <c r="B41" s="57" t="s">
        <v>24</v>
      </c>
      <c r="C41" s="61" t="s">
        <v>24</v>
      </c>
      <c r="D41" s="57" t="s">
        <v>25</v>
      </c>
      <c r="E41" s="57" t="s">
        <v>26</v>
      </c>
      <c r="F41" s="57" t="s">
        <v>25</v>
      </c>
      <c r="G41" s="57" t="s">
        <v>26</v>
      </c>
      <c r="H41" s="58" t="s">
        <v>27</v>
      </c>
      <c r="I41" s="59" t="s">
        <v>24</v>
      </c>
      <c r="J41" s="62" t="s">
        <v>24</v>
      </c>
      <c r="K41" s="59" t="s">
        <v>25</v>
      </c>
      <c r="L41" s="59" t="s">
        <v>26</v>
      </c>
      <c r="M41" s="59" t="s">
        <v>25</v>
      </c>
      <c r="N41" s="59" t="s">
        <v>26</v>
      </c>
      <c r="O41" s="60" t="s">
        <v>27</v>
      </c>
    </row>
    <row r="42" customFormat="false" ht="38.25" hidden="false" customHeight="false" outlineLevel="0" collapsed="false">
      <c r="A42" s="19"/>
      <c r="B42" s="63" t="n">
        <v>12</v>
      </c>
      <c r="C42" s="64" t="n">
        <v>13</v>
      </c>
      <c r="D42" s="63" t="n">
        <v>14</v>
      </c>
      <c r="E42" s="63" t="s">
        <v>55</v>
      </c>
      <c r="F42" s="63" t="s">
        <v>56</v>
      </c>
      <c r="G42" s="63" t="s">
        <v>57</v>
      </c>
      <c r="H42" s="63" t="s">
        <v>58</v>
      </c>
      <c r="I42" s="19" t="n">
        <v>19</v>
      </c>
      <c r="J42" s="65" t="n">
        <v>20</v>
      </c>
      <c r="K42" s="19" t="n">
        <v>21</v>
      </c>
      <c r="L42" s="19" t="s">
        <v>59</v>
      </c>
      <c r="M42" s="19" t="s">
        <v>60</v>
      </c>
      <c r="N42" s="19" t="s">
        <v>61</v>
      </c>
      <c r="O42" s="19" t="s">
        <v>62</v>
      </c>
    </row>
    <row r="43" customFormat="false" ht="12.75" hidden="false" customHeight="false" outlineLevel="0" collapsed="false">
      <c r="A43" s="19" t="s">
        <v>32</v>
      </c>
      <c r="B43" s="63"/>
      <c r="C43" s="63"/>
      <c r="D43" s="66" t="n">
        <f aca="false">H16*104.5/100</f>
        <v>0</v>
      </c>
      <c r="E43" s="66" t="n">
        <f aca="false">C43*D43/1000</f>
        <v>0</v>
      </c>
      <c r="F43" s="66" t="n">
        <f aca="false">H16</f>
        <v>0</v>
      </c>
      <c r="G43" s="66" t="n">
        <f aca="false">C43*F43/1000</f>
        <v>0</v>
      </c>
      <c r="H43" s="67"/>
      <c r="I43" s="19" t="n">
        <v>5</v>
      </c>
      <c r="J43" s="19"/>
      <c r="K43" s="32" t="n">
        <f aca="false">D43*104.7/100</f>
        <v>0</v>
      </c>
      <c r="L43" s="32" t="n">
        <f aca="false">J43*K43/1000</f>
        <v>0</v>
      </c>
      <c r="M43" s="32" t="n">
        <f aca="false">D43</f>
        <v>0</v>
      </c>
      <c r="N43" s="32" t="n">
        <f aca="false">J43*M43/1000</f>
        <v>0</v>
      </c>
      <c r="O43" s="68"/>
    </row>
    <row r="44" customFormat="false" ht="24.75" hidden="false" customHeight="false" outlineLevel="0" collapsed="false">
      <c r="A44" s="39" t="s">
        <v>82</v>
      </c>
      <c r="B44" s="69"/>
      <c r="C44" s="63"/>
      <c r="D44" s="66" t="n">
        <f aca="false">H17*104.5/100</f>
        <v>0</v>
      </c>
      <c r="E44" s="66" t="n">
        <f aca="false">C44*D44/1000</f>
        <v>0</v>
      </c>
      <c r="F44" s="66" t="n">
        <f aca="false">H17</f>
        <v>0</v>
      </c>
      <c r="G44" s="66" t="n">
        <f aca="false">C44*F44/1000</f>
        <v>0</v>
      </c>
      <c r="H44" s="67"/>
      <c r="I44" s="70"/>
      <c r="J44" s="19"/>
      <c r="K44" s="32" t="n">
        <f aca="false">D44*104.7/100</f>
        <v>0</v>
      </c>
      <c r="L44" s="32" t="n">
        <f aca="false">J44*K44/1000</f>
        <v>0</v>
      </c>
      <c r="M44" s="32" t="n">
        <f aca="false">D44</f>
        <v>0</v>
      </c>
      <c r="N44" s="32" t="n">
        <f aca="false">J44*M44/1000</f>
        <v>0</v>
      </c>
      <c r="O44" s="68"/>
    </row>
    <row r="45" customFormat="false" ht="12.75" hidden="false" customHeight="false" outlineLevel="0" collapsed="false">
      <c r="A45" s="39"/>
      <c r="B45" s="69"/>
      <c r="C45" s="63"/>
      <c r="D45" s="66"/>
      <c r="E45" s="66"/>
      <c r="F45" s="66"/>
      <c r="G45" s="66"/>
      <c r="H45" s="67"/>
      <c r="I45" s="70"/>
      <c r="J45" s="19"/>
      <c r="K45" s="32"/>
      <c r="L45" s="32"/>
      <c r="M45" s="32"/>
      <c r="N45" s="32"/>
      <c r="O45" s="68"/>
    </row>
    <row r="46" customFormat="false" ht="12.75" hidden="false" customHeight="false" outlineLevel="0" collapsed="false">
      <c r="A46" s="39"/>
      <c r="B46" s="69"/>
      <c r="C46" s="63"/>
      <c r="D46" s="66"/>
      <c r="E46" s="66"/>
      <c r="F46" s="66"/>
      <c r="G46" s="66"/>
      <c r="H46" s="67"/>
      <c r="I46" s="70"/>
      <c r="J46" s="19"/>
      <c r="K46" s="32"/>
      <c r="L46" s="32"/>
      <c r="M46" s="32"/>
      <c r="N46" s="32"/>
      <c r="O46" s="68"/>
    </row>
    <row r="47" customFormat="false" ht="12.75" hidden="false" customHeight="false" outlineLevel="0" collapsed="false">
      <c r="A47" s="25" t="s">
        <v>36</v>
      </c>
      <c r="B47" s="63"/>
      <c r="C47" s="63"/>
      <c r="D47" s="66" t="n">
        <f aca="false">H20*104.5/100</f>
        <v>0</v>
      </c>
      <c r="E47" s="66" t="n">
        <f aca="false">C47*D47/1000</f>
        <v>0</v>
      </c>
      <c r="F47" s="66" t="n">
        <f aca="false">H20</f>
        <v>0</v>
      </c>
      <c r="G47" s="66" t="n">
        <f aca="false">C47*F47/1000</f>
        <v>0</v>
      </c>
      <c r="H47" s="67"/>
      <c r="I47" s="31"/>
      <c r="J47" s="19"/>
      <c r="K47" s="32" t="n">
        <f aca="false">D47*104.7/100</f>
        <v>0</v>
      </c>
      <c r="L47" s="32" t="n">
        <f aca="false">J47*K47/1000</f>
        <v>0</v>
      </c>
      <c r="M47" s="32" t="n">
        <f aca="false">D47</f>
        <v>0</v>
      </c>
      <c r="N47" s="32" t="n">
        <f aca="false">J47*M47/1000</f>
        <v>0</v>
      </c>
      <c r="O47" s="68"/>
    </row>
    <row r="48" customFormat="false" ht="12.75" hidden="false" customHeight="false" outlineLevel="0" collapsed="false">
      <c r="A48" s="25" t="s">
        <v>38</v>
      </c>
      <c r="B48" s="63"/>
      <c r="C48" s="63"/>
      <c r="D48" s="66" t="n">
        <f aca="false">H21*104.5/100</f>
        <v>0</v>
      </c>
      <c r="E48" s="66" t="n">
        <f aca="false">C48*D48/1000</f>
        <v>0</v>
      </c>
      <c r="F48" s="66" t="n">
        <f aca="false">H21</f>
        <v>0</v>
      </c>
      <c r="G48" s="66" t="n">
        <f aca="false">C48*F48/1000</f>
        <v>0</v>
      </c>
      <c r="H48" s="67"/>
      <c r="I48" s="31"/>
      <c r="J48" s="19"/>
      <c r="K48" s="32" t="n">
        <f aca="false">D48*104.7/100</f>
        <v>0</v>
      </c>
      <c r="L48" s="32" t="n">
        <f aca="false">J48*K48/1000</f>
        <v>0</v>
      </c>
      <c r="M48" s="32" t="n">
        <f aca="false">D48</f>
        <v>0</v>
      </c>
      <c r="N48" s="32" t="n">
        <f aca="false">J48*M48/1000</f>
        <v>0</v>
      </c>
      <c r="O48" s="68"/>
    </row>
    <row r="49" customFormat="false" ht="12.75" hidden="false" customHeight="false" outlineLevel="0" collapsed="false">
      <c r="A49" s="25" t="s">
        <v>39</v>
      </c>
      <c r="B49" s="63"/>
      <c r="C49" s="63"/>
      <c r="D49" s="66" t="n">
        <f aca="false">H22*104.5/100</f>
        <v>0</v>
      </c>
      <c r="E49" s="66" t="n">
        <f aca="false">C49*D49/1000</f>
        <v>0</v>
      </c>
      <c r="F49" s="66"/>
      <c r="G49" s="66" t="n">
        <f aca="false">C49*F49/1000</f>
        <v>0</v>
      </c>
      <c r="H49" s="67"/>
      <c r="I49" s="31"/>
      <c r="J49" s="68"/>
      <c r="K49" s="32" t="n">
        <f aca="false">D49*104.7/100</f>
        <v>0</v>
      </c>
      <c r="L49" s="32" t="n">
        <f aca="false">J49*K49/1000</f>
        <v>0</v>
      </c>
      <c r="M49" s="32" t="n">
        <f aca="false">D49</f>
        <v>0</v>
      </c>
      <c r="N49" s="32" t="n">
        <f aca="false">J49*M49/1000</f>
        <v>0</v>
      </c>
      <c r="O49" s="68"/>
    </row>
    <row r="50" customFormat="false" ht="12.75" hidden="false" customHeight="false" outlineLevel="0" collapsed="false">
      <c r="A50" s="25" t="s">
        <v>40</v>
      </c>
      <c r="B50" s="63"/>
      <c r="C50" s="63"/>
      <c r="D50" s="66" t="n">
        <f aca="false">H23*104.5/100</f>
        <v>0</v>
      </c>
      <c r="E50" s="66" t="n">
        <f aca="false">C50*D50/1000</f>
        <v>0</v>
      </c>
      <c r="F50" s="66" t="n">
        <f aca="false">H23</f>
        <v>0</v>
      </c>
      <c r="G50" s="66" t="n">
        <f aca="false">C50*F50/1000</f>
        <v>0</v>
      </c>
      <c r="H50" s="67"/>
      <c r="I50" s="31"/>
      <c r="J50" s="19"/>
      <c r="K50" s="32" t="n">
        <f aca="false">D50*104.7/100</f>
        <v>0</v>
      </c>
      <c r="L50" s="32" t="n">
        <f aca="false">J50*K50/1000</f>
        <v>0</v>
      </c>
      <c r="M50" s="32" t="n">
        <f aca="false">D50</f>
        <v>0</v>
      </c>
      <c r="N50" s="32" t="n">
        <f aca="false">J50*M50/1000</f>
        <v>0</v>
      </c>
      <c r="O50" s="68"/>
    </row>
    <row r="51" customFormat="false" ht="89.25" hidden="false" customHeight="true" outlineLevel="0" collapsed="false">
      <c r="A51" s="25" t="s">
        <v>41</v>
      </c>
      <c r="B51" s="63"/>
      <c r="C51" s="66"/>
      <c r="D51" s="66" t="n">
        <f aca="false">H24*104.5/100</f>
        <v>0</v>
      </c>
      <c r="E51" s="66" t="n">
        <f aca="false">C51*D51/1000</f>
        <v>0</v>
      </c>
      <c r="F51" s="66" t="n">
        <f aca="false">H24</f>
        <v>0</v>
      </c>
      <c r="G51" s="66" t="n">
        <f aca="false">C51*F51/1000</f>
        <v>0</v>
      </c>
      <c r="H51" s="67"/>
      <c r="I51" s="31"/>
      <c r="J51" s="19"/>
      <c r="K51" s="32" t="n">
        <f aca="false">D51*104.7/100</f>
        <v>0</v>
      </c>
      <c r="L51" s="32" t="n">
        <f aca="false">J51*K51/1000</f>
        <v>0</v>
      </c>
      <c r="M51" s="32" t="n">
        <f aca="false">D51</f>
        <v>0</v>
      </c>
      <c r="N51" s="32" t="n">
        <f aca="false">J51*M51/1000</f>
        <v>0</v>
      </c>
      <c r="O51" s="68"/>
    </row>
    <row r="52" customFormat="false" ht="75" hidden="false" customHeight="true" outlineLevel="0" collapsed="false">
      <c r="A52" s="25" t="s">
        <v>42</v>
      </c>
      <c r="B52" s="63"/>
      <c r="C52" s="63"/>
      <c r="D52" s="66" t="n">
        <f aca="false">H25*104.5/100</f>
        <v>0</v>
      </c>
      <c r="E52" s="66" t="n">
        <f aca="false">C52*D52/1000</f>
        <v>0</v>
      </c>
      <c r="F52" s="66" t="n">
        <f aca="false">H25</f>
        <v>0</v>
      </c>
      <c r="G52" s="66" t="n">
        <f aca="false">C52*F52/1000</f>
        <v>0</v>
      </c>
      <c r="H52" s="67"/>
      <c r="I52" s="31"/>
      <c r="J52" s="19"/>
      <c r="K52" s="32" t="n">
        <f aca="false">D52*104.7/100</f>
        <v>0</v>
      </c>
      <c r="L52" s="32" t="n">
        <f aca="false">J52*K52/1000</f>
        <v>0</v>
      </c>
      <c r="M52" s="32" t="n">
        <f aca="false">D52</f>
        <v>0</v>
      </c>
      <c r="N52" s="32" t="n">
        <f aca="false">J52*M52/1000</f>
        <v>0</v>
      </c>
      <c r="O52" s="68"/>
    </row>
    <row r="53" customFormat="false" ht="129.75" hidden="false" customHeight="true" outlineLevel="0" collapsed="false">
      <c r="A53" s="25" t="s">
        <v>43</v>
      </c>
      <c r="B53" s="63"/>
      <c r="C53" s="63"/>
      <c r="D53" s="66" t="n">
        <f aca="false">H26*104/100</f>
        <v>0</v>
      </c>
      <c r="E53" s="66" t="n">
        <f aca="false">C53*D53/1000</f>
        <v>0</v>
      </c>
      <c r="F53" s="66" t="n">
        <f aca="false">H26</f>
        <v>0</v>
      </c>
      <c r="G53" s="66" t="n">
        <f aca="false">C53*F53/1000</f>
        <v>0</v>
      </c>
      <c r="H53" s="67"/>
      <c r="I53" s="31"/>
      <c r="J53" s="19" t="n">
        <f aca="false">I53*0.68</f>
        <v>0</v>
      </c>
      <c r="K53" s="32" t="n">
        <f aca="false">D53*104.7/100</f>
        <v>0</v>
      </c>
      <c r="L53" s="32" t="n">
        <f aca="false">J53*K53/1000</f>
        <v>0</v>
      </c>
      <c r="M53" s="32" t="n">
        <f aca="false">D53</f>
        <v>0</v>
      </c>
      <c r="N53" s="32" t="n">
        <f aca="false">J53*M53/1000</f>
        <v>0</v>
      </c>
      <c r="O53" s="68"/>
    </row>
    <row r="54" customFormat="false" ht="25.5" hidden="false" customHeight="false" outlineLevel="0" collapsed="false">
      <c r="A54" s="36" t="s">
        <v>44</v>
      </c>
      <c r="B54" s="54" t="s">
        <v>45</v>
      </c>
      <c r="C54" s="54" t="s">
        <v>45</v>
      </c>
      <c r="D54" s="54" t="s">
        <v>45</v>
      </c>
      <c r="E54" s="54"/>
      <c r="F54" s="54" t="s">
        <v>45</v>
      </c>
      <c r="G54" s="54"/>
      <c r="H54" s="71"/>
      <c r="I54" s="36" t="s">
        <v>45</v>
      </c>
      <c r="J54" s="34" t="s">
        <v>45</v>
      </c>
      <c r="K54" s="32" t="s">
        <v>45</v>
      </c>
      <c r="L54" s="34"/>
      <c r="M54" s="34" t="s">
        <v>45</v>
      </c>
      <c r="N54" s="34"/>
      <c r="O54" s="38"/>
    </row>
    <row r="55" customFormat="false" ht="12.75" hidden="false" customHeight="true" outlineLevel="0" collapsed="false">
      <c r="A55" s="39" t="s">
        <v>63</v>
      </c>
      <c r="B55" s="63" t="s">
        <v>45</v>
      </c>
      <c r="C55" s="63" t="s">
        <v>45</v>
      </c>
      <c r="D55" s="63" t="s">
        <v>45</v>
      </c>
      <c r="E55" s="63"/>
      <c r="F55" s="63" t="s">
        <v>45</v>
      </c>
      <c r="G55" s="63"/>
      <c r="H55" s="72"/>
      <c r="I55" s="31" t="s">
        <v>45</v>
      </c>
      <c r="J55" s="19" t="s">
        <v>45</v>
      </c>
      <c r="K55" s="19" t="s">
        <v>45</v>
      </c>
      <c r="L55" s="19"/>
      <c r="M55" s="73" t="s">
        <v>45</v>
      </c>
      <c r="N55" s="19"/>
      <c r="O55" s="74"/>
    </row>
    <row r="56" customFormat="false" ht="77.25" hidden="false" customHeight="false" outlineLevel="0" collapsed="false">
      <c r="A56" s="40" t="s">
        <v>108</v>
      </c>
      <c r="B56" s="63" t="s">
        <v>45</v>
      </c>
      <c r="C56" s="63" t="s">
        <v>45</v>
      </c>
      <c r="D56" s="63" t="s">
        <v>45</v>
      </c>
      <c r="E56" s="63"/>
      <c r="F56" s="63" t="s">
        <v>45</v>
      </c>
      <c r="G56" s="63"/>
      <c r="H56" s="72"/>
      <c r="I56" s="31" t="s">
        <v>45</v>
      </c>
      <c r="J56" s="19" t="s">
        <v>45</v>
      </c>
      <c r="K56" s="19" t="s">
        <v>45</v>
      </c>
      <c r="L56" s="19"/>
      <c r="M56" s="73" t="s">
        <v>45</v>
      </c>
      <c r="N56" s="19"/>
      <c r="O56" s="74"/>
    </row>
    <row r="57" customFormat="false" ht="27" hidden="false" customHeight="true" outlineLevel="0" collapsed="false">
      <c r="A57" s="42" t="s">
        <v>109</v>
      </c>
      <c r="B57" s="75" t="s">
        <v>45</v>
      </c>
      <c r="C57" s="75" t="s">
        <v>45</v>
      </c>
      <c r="D57" s="75" t="s">
        <v>45</v>
      </c>
      <c r="E57" s="76" t="n">
        <f aca="false">SUM(E43:E56)</f>
        <v>0</v>
      </c>
      <c r="F57" s="76" t="s">
        <v>45</v>
      </c>
      <c r="G57" s="76" t="n">
        <f aca="false">SUM(G43:G56)</f>
        <v>0</v>
      </c>
      <c r="H57" s="72"/>
      <c r="I57" s="77" t="s">
        <v>45</v>
      </c>
      <c r="J57" s="43" t="s">
        <v>45</v>
      </c>
      <c r="K57" s="43" t="s">
        <v>45</v>
      </c>
      <c r="L57" s="78" t="n">
        <f aca="false">SUM(L43:L56)</f>
        <v>0</v>
      </c>
      <c r="M57" s="78" t="s">
        <v>45</v>
      </c>
      <c r="N57" s="78" t="n">
        <f aca="false">SUM(N43:N56)</f>
        <v>0</v>
      </c>
      <c r="O57" s="79"/>
    </row>
    <row r="58" customFormat="false" ht="12.75" hidden="false" customHeight="false" outlineLevel="0" collapsed="false">
      <c r="A58" s="80" t="s">
        <v>110</v>
      </c>
      <c r="B58" s="24"/>
      <c r="C58" s="24"/>
      <c r="D58" s="24"/>
      <c r="E58" s="24"/>
      <c r="F58" s="24"/>
      <c r="G58" s="24"/>
      <c r="H58" s="81"/>
      <c r="I58" s="24"/>
      <c r="J58" s="24"/>
      <c r="K58" s="24"/>
      <c r="L58" s="24"/>
      <c r="M58" s="24"/>
      <c r="N58" s="24"/>
      <c r="O58" s="82"/>
    </row>
    <row r="59" customFormat="false" ht="12.75" hidden="false" customHeight="true" outlineLevel="0" collapsed="false">
      <c r="A59" s="80" t="s">
        <v>111</v>
      </c>
      <c r="B59" s="24"/>
      <c r="C59" s="24"/>
      <c r="D59" s="83"/>
      <c r="E59" s="83"/>
      <c r="F59" s="83"/>
      <c r="G59" s="83"/>
      <c r="H59" s="83"/>
      <c r="I59" s="24"/>
      <c r="J59" s="24"/>
      <c r="K59" s="24"/>
      <c r="L59" s="24"/>
      <c r="M59" s="24"/>
      <c r="N59" s="24"/>
      <c r="O59" s="24"/>
    </row>
    <row r="60" customFormat="false" ht="12.75" hidden="false" customHeight="true" outlineLevel="0" collapsed="false">
      <c r="A60" s="24"/>
      <c r="B60" s="24"/>
      <c r="C60" s="24"/>
      <c r="D60" s="83" t="s">
        <v>112</v>
      </c>
      <c r="E60" s="83"/>
      <c r="F60" s="83"/>
      <c r="G60" s="83"/>
      <c r="H60" s="83"/>
      <c r="I60" s="84"/>
      <c r="J60" s="24"/>
      <c r="K60" s="24"/>
      <c r="L60" s="24"/>
      <c r="M60" s="24"/>
      <c r="N60" s="24"/>
      <c r="O60" s="24"/>
    </row>
    <row r="61" customFormat="false" ht="13.5" hidden="false" customHeight="false" outlineLevel="0" collapsed="false">
      <c r="A61" s="24"/>
      <c r="B61" s="1"/>
      <c r="C61" s="1"/>
      <c r="D61" s="1"/>
      <c r="E61" s="1"/>
      <c r="F61" s="1"/>
      <c r="G61" s="1"/>
      <c r="H61" s="1"/>
      <c r="I61" s="85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86"/>
      <c r="B62" s="5" t="s">
        <v>113</v>
      </c>
      <c r="C62" s="5"/>
      <c r="D62" s="5"/>
      <c r="E62" s="5"/>
      <c r="F62" s="5"/>
      <c r="G62" s="5"/>
      <c r="H62" s="5"/>
      <c r="I62" s="85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86"/>
      <c r="B63" s="7" t="s">
        <v>7</v>
      </c>
      <c r="C63" s="7" t="s">
        <v>6</v>
      </c>
      <c r="D63" s="7" t="s">
        <v>8</v>
      </c>
      <c r="E63" s="11" t="s">
        <v>9</v>
      </c>
      <c r="F63" s="7" t="s">
        <v>10</v>
      </c>
      <c r="G63" s="11" t="s">
        <v>11</v>
      </c>
      <c r="H63" s="87" t="s">
        <v>12</v>
      </c>
      <c r="I63" s="85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86"/>
      <c r="B64" s="12" t="s">
        <v>67</v>
      </c>
      <c r="C64" s="12" t="s">
        <v>14</v>
      </c>
      <c r="D64" s="12" t="s">
        <v>14</v>
      </c>
      <c r="E64" s="15" t="s">
        <v>15</v>
      </c>
      <c r="F64" s="12" t="s">
        <v>16</v>
      </c>
      <c r="G64" s="15" t="s">
        <v>17</v>
      </c>
      <c r="H64" s="88" t="s">
        <v>18</v>
      </c>
      <c r="I64" s="85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86"/>
      <c r="B65" s="12" t="s">
        <v>24</v>
      </c>
      <c r="C65" s="12" t="s">
        <v>20</v>
      </c>
      <c r="D65" s="12" t="s">
        <v>20</v>
      </c>
      <c r="E65" s="15" t="s">
        <v>20</v>
      </c>
      <c r="F65" s="12" t="s">
        <v>68</v>
      </c>
      <c r="G65" s="15" t="s">
        <v>22</v>
      </c>
      <c r="H65" s="88" t="s">
        <v>23</v>
      </c>
      <c r="I65" s="85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86"/>
      <c r="B66" s="89"/>
      <c r="C66" s="90" t="s">
        <v>24</v>
      </c>
      <c r="D66" s="12" t="s">
        <v>25</v>
      </c>
      <c r="E66" s="15" t="s">
        <v>26</v>
      </c>
      <c r="F66" s="12" t="s">
        <v>25</v>
      </c>
      <c r="G66" s="15" t="s">
        <v>26</v>
      </c>
      <c r="H66" s="88" t="s">
        <v>27</v>
      </c>
      <c r="I66" s="85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9"/>
      <c r="B67" s="91" t="n">
        <v>26</v>
      </c>
      <c r="C67" s="92" t="n">
        <v>27</v>
      </c>
      <c r="D67" s="17" t="n">
        <v>28</v>
      </c>
      <c r="E67" s="18" t="s">
        <v>69</v>
      </c>
      <c r="F67" s="17" t="s">
        <v>70</v>
      </c>
      <c r="G67" s="18" t="s">
        <v>71</v>
      </c>
      <c r="H67" s="18" t="s">
        <v>72</v>
      </c>
      <c r="I67" s="85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9" t="s">
        <v>32</v>
      </c>
      <c r="B68" s="91" t="n">
        <v>5</v>
      </c>
      <c r="C68" s="93"/>
      <c r="D68" s="94" t="n">
        <f aca="false">K43*104.4/100</f>
        <v>0</v>
      </c>
      <c r="E68" s="94" t="n">
        <f aca="false">D68*C68/1000</f>
        <v>0</v>
      </c>
      <c r="F68" s="94" t="n">
        <f aca="false">K43</f>
        <v>0</v>
      </c>
      <c r="G68" s="94" t="n">
        <f aca="false">C68*F68/1000</f>
        <v>0</v>
      </c>
      <c r="H68" s="95"/>
      <c r="I68" s="85"/>
      <c r="J68" s="1"/>
      <c r="K68" s="1"/>
      <c r="L68" s="1"/>
      <c r="M68" s="1"/>
      <c r="N68" s="1"/>
      <c r="O68" s="1"/>
    </row>
    <row r="69" customFormat="false" ht="25.5" hidden="false" customHeight="false" outlineLevel="0" collapsed="false">
      <c r="A69" s="25" t="s">
        <v>33</v>
      </c>
      <c r="B69" s="91"/>
      <c r="C69" s="93"/>
      <c r="D69" s="94" t="n">
        <f aca="false">K44*104.4/100</f>
        <v>0</v>
      </c>
      <c r="E69" s="94" t="n">
        <f aca="false">D69*C69/1000</f>
        <v>0</v>
      </c>
      <c r="F69" s="94" t="n">
        <f aca="false">K44</f>
        <v>0</v>
      </c>
      <c r="G69" s="94" t="n">
        <f aca="false">C69*F69/1000</f>
        <v>0</v>
      </c>
      <c r="H69" s="95"/>
      <c r="I69" s="85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5"/>
      <c r="B70" s="91"/>
      <c r="C70" s="93"/>
      <c r="D70" s="94"/>
      <c r="E70" s="94"/>
      <c r="F70" s="94"/>
      <c r="G70" s="94"/>
      <c r="H70" s="95"/>
      <c r="I70" s="85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5"/>
      <c r="B71" s="91"/>
      <c r="C71" s="93"/>
      <c r="D71" s="94"/>
      <c r="E71" s="94"/>
      <c r="F71" s="94"/>
      <c r="G71" s="94"/>
      <c r="H71" s="95"/>
      <c r="I71" s="85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5" t="s">
        <v>36</v>
      </c>
      <c r="B72" s="91"/>
      <c r="C72" s="93"/>
      <c r="D72" s="94" t="n">
        <f aca="false">K47*104.4/100</f>
        <v>0</v>
      </c>
      <c r="E72" s="94" t="n">
        <f aca="false">D72*C72/1000</f>
        <v>0</v>
      </c>
      <c r="F72" s="94" t="n">
        <f aca="false">K47</f>
        <v>0</v>
      </c>
      <c r="G72" s="94" t="n">
        <f aca="false">C72*F72/1000</f>
        <v>0</v>
      </c>
      <c r="H72" s="95"/>
      <c r="I72" s="85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5" t="s">
        <v>38</v>
      </c>
      <c r="B73" s="91"/>
      <c r="C73" s="93"/>
      <c r="D73" s="94" t="n">
        <f aca="false">K48*104.4/100</f>
        <v>0</v>
      </c>
      <c r="E73" s="94" t="n">
        <f aca="false">D73*C73/1000</f>
        <v>0</v>
      </c>
      <c r="F73" s="94" t="n">
        <f aca="false">K48</f>
        <v>0</v>
      </c>
      <c r="G73" s="94" t="n">
        <f aca="false">C73*F73/1000</f>
        <v>0</v>
      </c>
      <c r="H73" s="95"/>
      <c r="I73" s="85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5" t="s">
        <v>39</v>
      </c>
      <c r="B74" s="91"/>
      <c r="C74" s="93"/>
      <c r="D74" s="94" t="n">
        <f aca="false">K49*104.4/100</f>
        <v>0</v>
      </c>
      <c r="E74" s="94" t="n">
        <f aca="false">D74*C74/1000</f>
        <v>0</v>
      </c>
      <c r="F74" s="94" t="n">
        <f aca="false">K49</f>
        <v>0</v>
      </c>
      <c r="G74" s="94" t="n">
        <f aca="false">C74*F74/1000</f>
        <v>0</v>
      </c>
      <c r="H74" s="95"/>
      <c r="I74" s="85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5" t="s">
        <v>40</v>
      </c>
      <c r="B75" s="91"/>
      <c r="C75" s="93"/>
      <c r="D75" s="94" t="n">
        <f aca="false">K50*104.4/100</f>
        <v>0</v>
      </c>
      <c r="E75" s="94"/>
      <c r="F75" s="94" t="n">
        <f aca="false">K50</f>
        <v>0</v>
      </c>
      <c r="G75" s="94" t="n">
        <f aca="false">C75*F75/1000</f>
        <v>0</v>
      </c>
      <c r="H75" s="95"/>
      <c r="I75" s="85"/>
      <c r="J75" s="1"/>
      <c r="K75" s="1"/>
      <c r="L75" s="1"/>
      <c r="M75" s="1"/>
      <c r="N75" s="1"/>
      <c r="O75" s="1"/>
    </row>
    <row r="76" customFormat="false" ht="83.25" hidden="false" customHeight="true" outlineLevel="0" collapsed="false">
      <c r="A76" s="25" t="s">
        <v>41</v>
      </c>
      <c r="B76" s="91"/>
      <c r="C76" s="93"/>
      <c r="D76" s="94" t="n">
        <f aca="false">K51*104.4/100</f>
        <v>0</v>
      </c>
      <c r="E76" s="94" t="n">
        <f aca="false">D76*C76/1000</f>
        <v>0</v>
      </c>
      <c r="F76" s="94" t="n">
        <f aca="false">K51</f>
        <v>0</v>
      </c>
      <c r="G76" s="94" t="n">
        <f aca="false">C76*F76/1000</f>
        <v>0</v>
      </c>
      <c r="H76" s="95"/>
      <c r="I76" s="85"/>
      <c r="J76" s="1"/>
      <c r="K76" s="1"/>
      <c r="L76" s="1"/>
      <c r="M76" s="1"/>
      <c r="N76" s="1"/>
      <c r="O76" s="1"/>
    </row>
    <row r="77" customFormat="false" ht="87.75" hidden="false" customHeight="true" outlineLevel="0" collapsed="false">
      <c r="A77" s="25" t="s">
        <v>42</v>
      </c>
      <c r="B77" s="91"/>
      <c r="C77" s="93"/>
      <c r="D77" s="94" t="n">
        <f aca="false">K52*104.4/100</f>
        <v>0</v>
      </c>
      <c r="E77" s="94" t="n">
        <f aca="false">D77*C77/1000</f>
        <v>0</v>
      </c>
      <c r="F77" s="94" t="n">
        <f aca="false">K52</f>
        <v>0</v>
      </c>
      <c r="G77" s="94" t="n">
        <f aca="false">C77*F77/1000</f>
        <v>0</v>
      </c>
      <c r="H77" s="95"/>
      <c r="I77" s="85"/>
      <c r="J77" s="1"/>
      <c r="K77" s="1"/>
      <c r="L77" s="1"/>
      <c r="M77" s="1"/>
      <c r="N77" s="1"/>
      <c r="O77" s="1"/>
    </row>
    <row r="78" customFormat="false" ht="87" hidden="false" customHeight="true" outlineLevel="0" collapsed="false">
      <c r="A78" s="25" t="s">
        <v>43</v>
      </c>
      <c r="B78" s="91"/>
      <c r="C78" s="91"/>
      <c r="D78" s="94" t="n">
        <f aca="false">K53*104.4/100</f>
        <v>0</v>
      </c>
      <c r="E78" s="94" t="n">
        <f aca="false">D78*C78/1000</f>
        <v>0</v>
      </c>
      <c r="F78" s="96"/>
      <c r="G78" s="96"/>
      <c r="H78" s="95"/>
      <c r="I78" s="85"/>
      <c r="J78" s="1"/>
      <c r="K78" s="1"/>
      <c r="L78" s="1"/>
      <c r="M78" s="1"/>
      <c r="N78" s="1"/>
      <c r="O78" s="1"/>
    </row>
    <row r="79" customFormat="false" ht="25.5" hidden="false" customHeight="false" outlineLevel="0" collapsed="false">
      <c r="A79" s="36" t="s">
        <v>44</v>
      </c>
      <c r="B79" s="7" t="s">
        <v>45</v>
      </c>
      <c r="C79" s="7" t="s">
        <v>45</v>
      </c>
      <c r="D79" s="97" t="s">
        <v>45</v>
      </c>
      <c r="E79" s="97"/>
      <c r="F79" s="97" t="s">
        <v>45</v>
      </c>
      <c r="G79" s="97"/>
      <c r="H79" s="95"/>
      <c r="I79" s="85"/>
      <c r="J79" s="1"/>
      <c r="K79" s="1"/>
      <c r="L79" s="1"/>
      <c r="M79" s="1"/>
      <c r="N79" s="1"/>
      <c r="O79" s="1"/>
    </row>
    <row r="80" customFormat="false" ht="63.75" hidden="false" customHeight="false" outlineLevel="0" collapsed="false">
      <c r="A80" s="39" t="s">
        <v>63</v>
      </c>
      <c r="B80" s="17" t="s">
        <v>45</v>
      </c>
      <c r="C80" s="17" t="s">
        <v>45</v>
      </c>
      <c r="D80" s="98" t="s">
        <v>45</v>
      </c>
      <c r="E80" s="98"/>
      <c r="F80" s="98" t="s">
        <v>45</v>
      </c>
      <c r="G80" s="97"/>
      <c r="H80" s="95"/>
      <c r="I80" s="85"/>
      <c r="J80" s="1"/>
      <c r="K80" s="1"/>
      <c r="L80" s="1"/>
      <c r="M80" s="1"/>
      <c r="N80" s="1"/>
      <c r="O80" s="1"/>
    </row>
    <row r="81" customFormat="false" ht="77.25" hidden="false" customHeight="false" outlineLevel="0" collapsed="false">
      <c r="A81" s="40" t="s">
        <v>108</v>
      </c>
      <c r="B81" s="17" t="s">
        <v>45</v>
      </c>
      <c r="C81" s="17" t="s">
        <v>45</v>
      </c>
      <c r="D81" s="98" t="s">
        <v>45</v>
      </c>
      <c r="E81" s="98"/>
      <c r="F81" s="98" t="s">
        <v>45</v>
      </c>
      <c r="G81" s="97"/>
      <c r="H81" s="95"/>
      <c r="I81" s="1"/>
      <c r="J81" s="1"/>
      <c r="K81" s="1"/>
      <c r="L81" s="1"/>
      <c r="M81" s="1"/>
      <c r="N81" s="1"/>
      <c r="O81" s="1"/>
    </row>
    <row r="82" customFormat="false" ht="90" hidden="false" customHeight="false" outlineLevel="0" collapsed="false">
      <c r="A82" s="42" t="s">
        <v>74</v>
      </c>
      <c r="B82" s="100" t="s">
        <v>45</v>
      </c>
      <c r="C82" s="100" t="s">
        <v>45</v>
      </c>
      <c r="D82" s="101" t="s">
        <v>45</v>
      </c>
      <c r="E82" s="102" t="n">
        <f aca="false">E68+E69+E72+E73+E74+E75+E76+E77+E78+E79+E81</f>
        <v>0</v>
      </c>
      <c r="F82" s="102" t="s">
        <v>45</v>
      </c>
      <c r="G82" s="102" t="n">
        <f aca="false">G68+G69+G72+G73+G74+G75+G76+G77+G79+G81</f>
        <v>0</v>
      </c>
      <c r="H82" s="95"/>
      <c r="I82" s="85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04" t="s">
        <v>114</v>
      </c>
      <c r="B83" s="105"/>
      <c r="C83" s="105"/>
      <c r="D83" s="85"/>
      <c r="E83" s="105"/>
      <c r="F83" s="85"/>
      <c r="G83" s="85"/>
      <c r="H83" s="113"/>
      <c r="I83" s="85"/>
      <c r="J83" s="85"/>
      <c r="K83" s="85"/>
      <c r="L83" s="85"/>
      <c r="M83" s="85"/>
      <c r="N83" s="85"/>
      <c r="O83" s="85"/>
    </row>
  </sheetData>
  <mergeCells count="15">
    <mergeCell ref="A5:L5"/>
    <mergeCell ref="A6:L6"/>
    <mergeCell ref="A7:L7"/>
    <mergeCell ref="A10:A14"/>
    <mergeCell ref="B10:E10"/>
    <mergeCell ref="F10:L10"/>
    <mergeCell ref="A32:L32"/>
    <mergeCell ref="I35:O35"/>
    <mergeCell ref="A37:A41"/>
    <mergeCell ref="B37:H37"/>
    <mergeCell ref="I37:O37"/>
    <mergeCell ref="D59:H59"/>
    <mergeCell ref="D60:H60"/>
    <mergeCell ref="A62:A66"/>
    <mergeCell ref="B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52:26Z</dcterms:created>
  <dc:creator>ek12</dc:creator>
  <dc:description/>
  <dc:language>en-US</dc:language>
  <cp:lastModifiedBy>Пользователь</cp:lastModifiedBy>
  <cp:lastPrinted>2022-06-06T13:51:13Z</cp:lastPrinted>
  <dcterms:modified xsi:type="dcterms:W3CDTF">2022-12-08T12:20:21Z</dcterms:modified>
  <cp:revision>0</cp:revision>
  <dc:subject/>
  <dc:title/>
</cp:coreProperties>
</file>