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ЗОВЫЙ" sheetId="1" state="visible" r:id="rId2"/>
    <sheet name="КОНСЕРВАТИВНЫЙ 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3">
  <si>
    <t xml:space="preserve">ВНИМАНИЕ:                                                                                                 Изменять таблицу нельзя!                                                                  Если не хватает срок, то  по одной строке отражаем несколько организаций.                                                                                                                Для вывода на печать пустые строки рекомендуем  скрыть. </t>
  </si>
  <si>
    <t xml:space="preserve">Прогноз объемов инвестиций в основной капитал </t>
  </si>
  <si>
    <t xml:space="preserve">на  2023-2025 годы по Саморядовскому сельсовета</t>
  </si>
  <si>
    <t xml:space="preserve">БАЗОВЫЙ    вариант </t>
  </si>
  <si>
    <t xml:space="preserve">Наименование показателя </t>
  </si>
  <si>
    <t xml:space="preserve">2021 год (отчет)</t>
  </si>
  <si>
    <t xml:space="preserve">2022 год (оценка) </t>
  </si>
  <si>
    <t xml:space="preserve">2023 год (прогноз) </t>
  </si>
  <si>
    <t xml:space="preserve">2024 год (прогноз) </t>
  </si>
  <si>
    <t xml:space="preserve">2025 год (прогноз) </t>
  </si>
  <si>
    <t xml:space="preserve">Объем тыс.</t>
  </si>
  <si>
    <t xml:space="preserve">Индекс физич.</t>
  </si>
  <si>
    <t xml:space="preserve">Инд. деф-лятор</t>
  </si>
  <si>
    <t xml:space="preserve">руб. </t>
  </si>
  <si>
    <t xml:space="preserve">объема, % </t>
  </si>
  <si>
    <t xml:space="preserve">%</t>
  </si>
  <si>
    <t xml:space="preserve">объема, %</t>
  </si>
  <si>
    <t xml:space="preserve">%.</t>
  </si>
  <si>
    <t xml:space="preserve">  А.</t>
  </si>
  <si>
    <r>
      <rPr>
        <b val="true"/>
        <sz val="11"/>
        <rFont val="Times New Roman"/>
        <family val="1"/>
        <charset val="204"/>
      </rPr>
      <t xml:space="preserve">Объем инвестиций в основной капитал за счет всех источников финансирования по району (городу) </t>
    </r>
    <r>
      <rPr>
        <sz val="11"/>
        <rFont val="Times New Roman"/>
        <family val="1"/>
        <charset val="204"/>
      </rPr>
      <t xml:space="preserve">(по крупным и средним организациям) (1+2+3+4+5+6+7+8+9+10+11+12): </t>
    </r>
  </si>
  <si>
    <t xml:space="preserve">в том числе:</t>
  </si>
  <si>
    <t xml:space="preserve">объем инвестиций в основной капитал (за исключением бюджетных средств)</t>
  </si>
  <si>
    <t xml:space="preserve">Объем инвестиций в основной капитал, за исключением инвестиций инфраструктурных монополий (федеральные проекты) и бюджетных ассигнований федерального бюджета</t>
  </si>
  <si>
    <t xml:space="preserve">Объем инвестиций инфраструктурных монополий (федеральные проекты) </t>
  </si>
  <si>
    <t xml:space="preserve">БЮДЖЕТНЫЕ СРЕДСТВА, в том числе:</t>
  </si>
  <si>
    <t xml:space="preserve">   федеральный бюджет </t>
  </si>
  <si>
    <t xml:space="preserve">   бюджет субъекта РФ</t>
  </si>
  <si>
    <t xml:space="preserve">   местный бюджет </t>
  </si>
  <si>
    <t xml:space="preserve">1.</t>
  </si>
  <si>
    <t xml:space="preserve">Сельское хозяйство, охота и лесное хозяйство (расшифровать по объектам, инвест.проектам и т.д.)</t>
  </si>
  <si>
    <t xml:space="preserve">ООО "Молочник" Приобретение машин и оборудования техники и перевод нетелей в основное стадо,строительство жилых домов</t>
  </si>
  <si>
    <t xml:space="preserve">АО "Надежда"Приобретение производственного оборудования, перевод свинок в основное стадо</t>
  </si>
  <si>
    <t xml:space="preserve">1.2.</t>
  </si>
  <si>
    <t xml:space="preserve">в том числе всего по отрасли за исключением бюджетных средств</t>
  </si>
  <si>
    <t xml:space="preserve">2.</t>
  </si>
  <si>
    <t xml:space="preserve">Добыча полезных ископаемых</t>
  </si>
  <si>
    <t xml:space="preserve">2.1.</t>
  </si>
  <si>
    <t xml:space="preserve">3.</t>
  </si>
  <si>
    <r>
      <rPr>
        <b val="true"/>
        <sz val="11"/>
        <rFont val="Times New Roman"/>
        <family val="1"/>
        <charset val="204"/>
      </rPr>
      <t xml:space="preserve">Обрабатывающие производства – всего (</t>
    </r>
    <r>
      <rPr>
        <sz val="11"/>
        <rFont val="Times New Roman"/>
        <family val="1"/>
        <charset val="204"/>
      </rPr>
      <t xml:space="preserve">расшифровать по объектам</t>
    </r>
    <r>
      <rPr>
        <b val="true"/>
        <sz val="11"/>
        <rFont val="Times New Roman"/>
        <family val="1"/>
        <charset val="204"/>
      </rPr>
      <t xml:space="preserve">)</t>
    </r>
  </si>
  <si>
    <t xml:space="preserve">в том числе </t>
  </si>
  <si>
    <t xml:space="preserve">3.1.</t>
  </si>
  <si>
    <t xml:space="preserve">Производство пищевых продуктов </t>
  </si>
  <si>
    <t xml:space="preserve">3.2.</t>
  </si>
  <si>
    <t xml:space="preserve">Производство напитков</t>
  </si>
  <si>
    <t xml:space="preserve">3.3.</t>
  </si>
  <si>
    <t xml:space="preserve">Производство табачных изделий </t>
  </si>
  <si>
    <t xml:space="preserve">3.4.</t>
  </si>
  <si>
    <t xml:space="preserve">Производство текстильных изделий </t>
  </si>
  <si>
    <t xml:space="preserve">3.5.</t>
  </si>
  <si>
    <t xml:space="preserve">Производство одежды </t>
  </si>
  <si>
    <t xml:space="preserve">3.6.</t>
  </si>
  <si>
    <t xml:space="preserve">Производство кожи и изделий из кожи </t>
  </si>
  <si>
    <t xml:space="preserve">3.7.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3.8. </t>
  </si>
  <si>
    <t xml:space="preserve">Производство бумаги и бумажных изделий </t>
  </si>
  <si>
    <t xml:space="preserve">3.9. </t>
  </si>
  <si>
    <t xml:space="preserve">Деятельность полиграфическая и копирование носителей  информации</t>
  </si>
  <si>
    <t xml:space="preserve">3.10.</t>
  </si>
  <si>
    <t xml:space="preserve">Производства кокса и нефтепродуктов</t>
  </si>
  <si>
    <t xml:space="preserve">3.11. </t>
  </si>
  <si>
    <t xml:space="preserve">Производство химических веществ  и химических продуктов</t>
  </si>
  <si>
    <t xml:space="preserve">3.12. </t>
  </si>
  <si>
    <t xml:space="preserve">Производство лекарственных средств и материалов, применяемых в медицинских целях </t>
  </si>
  <si>
    <t xml:space="preserve">3.13.</t>
  </si>
  <si>
    <t xml:space="preserve">Производство резиновых и пластмассовых изделий</t>
  </si>
  <si>
    <t xml:space="preserve">3.14.</t>
  </si>
  <si>
    <t xml:space="preserve">Производство прочей неметаллической минеральной продукции</t>
  </si>
  <si>
    <t xml:space="preserve">3.15.</t>
  </si>
  <si>
    <t xml:space="preserve">Производство металлургическое</t>
  </si>
  <si>
    <t xml:space="preserve">3.16.</t>
  </si>
  <si>
    <t xml:space="preserve">Производство готовых металлических изделий, кроме машин и оборудования</t>
  </si>
  <si>
    <t xml:space="preserve">3.17. </t>
  </si>
  <si>
    <t xml:space="preserve">Производство  компьютеров, электронных и оптическиз изделий </t>
  </si>
  <si>
    <t xml:space="preserve">3.18. </t>
  </si>
  <si>
    <t xml:space="preserve">Производство электрического оборудования </t>
  </si>
  <si>
    <t xml:space="preserve">3.19. </t>
  </si>
  <si>
    <t xml:space="preserve">Произвощдство машин и оборудования, не включенных в другие группировки </t>
  </si>
  <si>
    <t xml:space="preserve">3.20.</t>
  </si>
  <si>
    <t xml:space="preserve">Производство автотранспортных средств, прицепов и полуприцепов </t>
  </si>
  <si>
    <t xml:space="preserve">3.21. </t>
  </si>
  <si>
    <t xml:space="preserve">Производство прочих транспортных средств и оборудования </t>
  </si>
  <si>
    <t xml:space="preserve">3.22. </t>
  </si>
  <si>
    <t xml:space="preserve">Производство мебели </t>
  </si>
  <si>
    <t xml:space="preserve">3.23. </t>
  </si>
  <si>
    <t xml:space="preserve">Производство прочих готовых изделий </t>
  </si>
  <si>
    <t xml:space="preserve">3.24. </t>
  </si>
  <si>
    <t xml:space="preserve">Ремонт и монтаж шин и оборудования </t>
  </si>
  <si>
    <t xml:space="preserve">4.</t>
  </si>
  <si>
    <r>
      <rPr>
        <b val="true"/>
        <sz val="11"/>
        <rFont val="Times New Roman"/>
        <family val="1"/>
        <charset val="204"/>
      </rPr>
      <t xml:space="preserve">Обеспечение электрической энергией,  газом и  паром, конденционирование воздуха  </t>
    </r>
    <r>
      <rPr>
        <i val="true"/>
        <sz val="11"/>
        <rFont val="Times New Roman"/>
        <family val="1"/>
        <charset val="204"/>
      </rPr>
      <t xml:space="preserve">расшифровать по объектам</t>
    </r>
  </si>
  <si>
    <t xml:space="preserve">4.1.</t>
  </si>
  <si>
    <t xml:space="preserve">5.</t>
  </si>
  <si>
    <r>
      <rPr>
        <b val="true"/>
        <sz val="11"/>
        <rFont val="Times New Roman"/>
        <family val="1"/>
        <charset val="204"/>
      </rPr>
      <t xml:space="preserve">Водоснабжение; водоотведение, организация сбора и утилизации отходов, деятельность по ликвидации загрязнений  (</t>
    </r>
    <r>
      <rPr>
        <sz val="11"/>
        <rFont val="Times New Roman"/>
        <family val="1"/>
        <charset val="204"/>
      </rPr>
      <t xml:space="preserve">расшифровать по объектам)</t>
    </r>
  </si>
  <si>
    <t xml:space="preserve">Водоснабжение с.Большесолдатское .Реконструкция </t>
  </si>
  <si>
    <t xml:space="preserve">5.1.</t>
  </si>
  <si>
    <t xml:space="preserve">6.</t>
  </si>
  <si>
    <r>
      <rPr>
        <b val="true"/>
        <sz val="11"/>
        <rFont val="Times New Roman"/>
        <family val="1"/>
        <charset val="204"/>
      </rPr>
      <t xml:space="preserve">Строительсво (строительсво зданий, строительсво инженерных сооружений, работы строительные специализированные) </t>
    </r>
    <r>
      <rPr>
        <sz val="11"/>
        <rFont val="Times New Roman"/>
        <family val="1"/>
        <charset val="204"/>
      </rPr>
      <t xml:space="preserve">расшифровать по объектам</t>
    </r>
  </si>
  <si>
    <t xml:space="preserve">6.1. </t>
  </si>
  <si>
    <t xml:space="preserve">7. </t>
  </si>
  <si>
    <t xml:space="preserve">Торговля оптовая и розничная; ремонт автотранспортных средств, мотоциклов</t>
  </si>
  <si>
    <t xml:space="preserve">7.1. </t>
  </si>
  <si>
    <t xml:space="preserve">8.</t>
  </si>
  <si>
    <t xml:space="preserve">Транспортировка и хранение </t>
  </si>
  <si>
    <t xml:space="preserve">Строительство объекта "Проезд по д.Малый Каменец Большесолдатского района"</t>
  </si>
  <si>
    <t xml:space="preserve">Ремонт дороги Ржава-Щербачевка</t>
  </si>
  <si>
    <t xml:space="preserve">Строительство съездов ул.Абессиния М-Каменец</t>
  </si>
  <si>
    <t xml:space="preserve">МКУ "Управление хозяйственного обслуживания" приобретение  оборудования</t>
  </si>
  <si>
    <t xml:space="preserve">Строительство объекта"Любимовка 2-е Мальцево-1-е Мальцево"</t>
  </si>
  <si>
    <t xml:space="preserve">Ремонт подъезда к д.садику в с.Любимовка</t>
  </si>
  <si>
    <t xml:space="preserve">Ремонт проезда по ул.Луговая в д.Бочанка</t>
  </si>
  <si>
    <t xml:space="preserve">Реконструкция автодороги "Дьяконово-Суджа-граница с Украиной"-Борщень"-Любимовка"-презд д.Косторная"</t>
  </si>
  <si>
    <t xml:space="preserve">Строительство проезда д. Леоновка</t>
  </si>
  <si>
    <t xml:space="preserve">Строительство проезда д.Извеково</t>
  </si>
  <si>
    <t xml:space="preserve">Строительство проезда х.Бердин</t>
  </si>
  <si>
    <t xml:space="preserve">8.1. </t>
  </si>
  <si>
    <t xml:space="preserve">9.</t>
  </si>
  <si>
    <t xml:space="preserve">Деятельность гостиниц и предприятий общественного питания </t>
  </si>
  <si>
    <t xml:space="preserve">9.1. </t>
  </si>
  <si>
    <t xml:space="preserve">10. </t>
  </si>
  <si>
    <t xml:space="preserve">Деятельность в области информации и связи </t>
  </si>
  <si>
    <t xml:space="preserve">10.1. </t>
  </si>
  <si>
    <t xml:space="preserve">11.</t>
  </si>
  <si>
    <t xml:space="preserve">Деятельность финансовая и страховая </t>
  </si>
  <si>
    <t xml:space="preserve">11. 1.</t>
  </si>
  <si>
    <t xml:space="preserve">12.</t>
  </si>
  <si>
    <t xml:space="preserve">Деятельность по операциям с недвижимым имуществом </t>
  </si>
  <si>
    <t xml:space="preserve">предоставление субвенций на пиобретения жилья для детей сирот</t>
  </si>
  <si>
    <t xml:space="preserve">12.1.</t>
  </si>
  <si>
    <t xml:space="preserve">13. </t>
  </si>
  <si>
    <t xml:space="preserve">Деятельность профессинальная, научная и техническая </t>
  </si>
  <si>
    <t xml:space="preserve">ОБУ "Станция по борьбе с беолезнями животных"</t>
  </si>
  <si>
    <t xml:space="preserve">13.1. </t>
  </si>
  <si>
    <t xml:space="preserve">14.</t>
  </si>
  <si>
    <t xml:space="preserve">Деятельность административная и сопутсвующие дополнительные услуги </t>
  </si>
  <si>
    <t xml:space="preserve"> Большесолдатский сельсовет(1173,90Кап.ремонт площади ул.Мира с.Большое Солдатское) ,освещение,площадка ТКО,Саморядовский сельсовет (1000,06 Освещение)</t>
  </si>
  <si>
    <t xml:space="preserve">14.1. </t>
  </si>
  <si>
    <t xml:space="preserve">15.</t>
  </si>
  <si>
    <t xml:space="preserve">Государственное управление и обеспечение военной безопасности; социальное обеспечение</t>
  </si>
  <si>
    <t xml:space="preserve">15.1.</t>
  </si>
  <si>
    <t xml:space="preserve">16.</t>
  </si>
  <si>
    <t xml:space="preserve">Образование </t>
  </si>
  <si>
    <t xml:space="preserve">МКУ ДОД ДШИ Приобретение оборудования </t>
  </si>
  <si>
    <t xml:space="preserve">Управление образования Приобретение  компьютерной техники, учебников, мебели и прочего оборудования</t>
  </si>
  <si>
    <t xml:space="preserve">Строительсво МКУК "Саморядовская СОШ"</t>
  </si>
  <si>
    <t xml:space="preserve">16.1. </t>
  </si>
  <si>
    <t xml:space="preserve">17.</t>
  </si>
  <si>
    <t xml:space="preserve">Деятельность в области здравоохранения и социальных услуг</t>
  </si>
  <si>
    <t xml:space="preserve">17.1. </t>
  </si>
  <si>
    <t xml:space="preserve">18.</t>
  </si>
  <si>
    <t xml:space="preserve">Деятельность в области культуры, спорта, организации досуга и развлечений </t>
  </si>
  <si>
    <t xml:space="preserve">деятельность библиотек, архивов, музеев и прочих объектов культуры </t>
  </si>
  <si>
    <t xml:space="preserve">деятельность в области спорта деятельности и развлечений </t>
  </si>
  <si>
    <t xml:space="preserve">18.1. </t>
  </si>
  <si>
    <t xml:space="preserve">19.</t>
  </si>
  <si>
    <r>
      <rPr>
        <b val="true"/>
        <sz val="11"/>
        <rFont val="Times New Roman"/>
        <family val="1"/>
        <charset val="204"/>
      </rPr>
      <t xml:space="preserve">Предоставление прочих видов услуг </t>
    </r>
    <r>
      <rPr>
        <b val="true"/>
        <i val="true"/>
        <sz val="11"/>
        <rFont val="Times New Roman"/>
        <family val="1"/>
        <charset val="204"/>
      </rPr>
      <t xml:space="preserve"> (деятельность общественных организаций, ремонт компьютеров, предметов личного потребления и хозяйственно-бытового назначения, деятельность по предоставления прочих персональных услуг) </t>
    </r>
  </si>
  <si>
    <t xml:space="preserve">19.1. </t>
  </si>
  <si>
    <t xml:space="preserve">Б.</t>
  </si>
  <si>
    <t xml:space="preserve">Кроме того:</t>
  </si>
  <si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- </t>
    </r>
    <r>
      <rPr>
        <b val="true"/>
        <i val="true"/>
        <sz val="11"/>
        <rFont val="Times New Roman"/>
        <family val="1"/>
        <charset val="204"/>
      </rPr>
      <t xml:space="preserve">объем инвестиций по малым организациям (расшифровать организации с объемами инвестиций);</t>
    </r>
  </si>
  <si>
    <t xml:space="preserve">ООО "Дубрава" Приобретение сельскохозяйственного оборудования</t>
  </si>
  <si>
    <t xml:space="preserve">КФХ  строительство ангара,Приобретение зданий,сельскохозяйственных машин  и сельскохозяйственного оборудования,земля</t>
  </si>
  <si>
    <t xml:space="preserve">ПО "Большесолдатское" Приобретение производственного оборудования"</t>
  </si>
  <si>
    <t xml:space="preserve">Индивидуальные предприниматели.Реконструкция бара.</t>
  </si>
  <si>
    <t xml:space="preserve">ИЖС</t>
  </si>
  <si>
    <t xml:space="preserve">на  2023-2025 годы по  Саморядовскому сельсовету</t>
  </si>
  <si>
    <t xml:space="preserve">КОНСЕРВАТИВНЫЙ  вариант </t>
  </si>
  <si>
    <r>
      <rPr>
        <b val="true"/>
        <sz val="11"/>
        <color rgb="FF000000"/>
        <rFont val="Times New Roman"/>
        <family val="1"/>
        <charset val="204"/>
      </rPr>
      <t xml:space="preserve">Объем инвестиций в основной капитал за счет всех источников финансирования по району (городу) </t>
    </r>
    <r>
      <rPr>
        <sz val="11"/>
        <color rgb="FF000000"/>
        <rFont val="Times New Roman"/>
        <family val="1"/>
        <charset val="204"/>
      </rPr>
      <t xml:space="preserve">(по крупным и средним организациям) (1+2+3+4+5+6+7+8+9+10+11+12): </t>
    </r>
  </si>
  <si>
    <r>
      <rPr>
        <b val="true"/>
        <sz val="11"/>
        <color rgb="FF000000"/>
        <rFont val="Times New Roman"/>
        <family val="1"/>
        <charset val="204"/>
      </rPr>
      <t xml:space="preserve">Обрабатывающие производства – всего (</t>
    </r>
    <r>
      <rPr>
        <sz val="11"/>
        <color rgb="FF000000"/>
        <rFont val="Times New Roman"/>
        <family val="1"/>
        <charset val="204"/>
      </rPr>
      <t xml:space="preserve">расшифровать по объектам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r>
      <rPr>
        <b val="true"/>
        <sz val="11"/>
        <color rgb="FF000000"/>
        <rFont val="Times New Roman"/>
        <family val="1"/>
        <charset val="204"/>
      </rPr>
      <t xml:space="preserve">Обеспечение электрической энергией,  газом и  паром, конденционирование воздуха  </t>
    </r>
    <r>
      <rPr>
        <i val="true"/>
        <sz val="11"/>
        <color rgb="FF000000"/>
        <rFont val="Times New Roman"/>
        <family val="1"/>
        <charset val="204"/>
      </rPr>
      <t xml:space="preserve">расшифровать по объектам</t>
    </r>
  </si>
  <si>
    <r>
      <rPr>
        <b val="true"/>
        <sz val="11"/>
        <color rgb="FF000000"/>
        <rFont val="Times New Roman"/>
        <family val="1"/>
        <charset val="204"/>
      </rPr>
      <t xml:space="preserve">Водоснабжение; водоотведение, организация сбора и утилизации отходов, деятельность по ликвидации загрязнений  (</t>
    </r>
    <r>
      <rPr>
        <sz val="11"/>
        <color rgb="FF000000"/>
        <rFont val="Times New Roman"/>
        <family val="1"/>
        <charset val="204"/>
      </rPr>
      <t xml:space="preserve">расшифровать по объектам)</t>
    </r>
  </si>
  <si>
    <r>
      <rPr>
        <b val="true"/>
        <sz val="11"/>
        <color rgb="FF000000"/>
        <rFont val="Times New Roman"/>
        <family val="1"/>
        <charset val="204"/>
      </rPr>
      <t xml:space="preserve">Строительсво (строительсво зданий, строительсво инженерных сооружений, работы строительные специализированные) </t>
    </r>
    <r>
      <rPr>
        <sz val="11"/>
        <color rgb="FF000000"/>
        <rFont val="Times New Roman"/>
        <family val="1"/>
        <charset val="204"/>
      </rPr>
      <t xml:space="preserve">расшифровать по объектам</t>
    </r>
  </si>
  <si>
    <r>
      <rPr>
        <b val="true"/>
        <sz val="11"/>
        <color rgb="FF000000"/>
        <rFont val="Times New Roman"/>
        <family val="1"/>
        <charset val="204"/>
      </rPr>
      <t xml:space="preserve">Предоставление прочих видов услуг </t>
    </r>
    <r>
      <rPr>
        <b val="true"/>
        <i val="true"/>
        <sz val="11"/>
        <color rgb="FF000000"/>
        <rFont val="Times New Roman"/>
        <family val="1"/>
        <charset val="204"/>
      </rPr>
      <t xml:space="preserve"> (деятельность общественных организаций, ремонт компьютеров, предметов личного потребления и хозяйственно-бытового назначения, деятельность по предоставления прочих персональных услуг) </t>
    </r>
  </si>
  <si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- </t>
    </r>
    <r>
      <rPr>
        <b val="true"/>
        <i val="true"/>
        <sz val="11"/>
        <color rgb="FF000000"/>
        <rFont val="Times New Roman"/>
        <family val="1"/>
        <charset val="204"/>
      </rPr>
      <t xml:space="preserve">объем инвестиций по малым организациям (расшифровать организации с объемами инвестиций)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d\-mmm"/>
    <numFmt numFmtId="168" formatCode="[$-409]m/d/yyyy"/>
    <numFmt numFmtId="169" formatCode="[$-409]mmm\-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" activeCellId="0" sqref="C5:Q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36.7"/>
    <col collapsed="false" customWidth="true" hidden="false" outlineLevel="0" max="4" min="4" style="2" width="11.28"/>
    <col collapsed="false" customWidth="false" hidden="false" outlineLevel="0" max="6" min="5" style="3" width="9.14"/>
    <col collapsed="false" customWidth="true" hidden="false" outlineLevel="0" max="7" min="7" style="3" width="10.56"/>
    <col collapsed="false" customWidth="true" hidden="false" outlineLevel="0" max="8" min="8" style="1" width="11.7"/>
    <col collapsed="false" customWidth="true" hidden="false" outlineLevel="0" max="10" min="9" style="3" width="9.28"/>
    <col collapsed="false" customWidth="true" hidden="false" outlineLevel="0" max="12" min="11" style="1" width="9.28"/>
    <col collapsed="false" customWidth="true" hidden="false" outlineLevel="0" max="13" min="13" style="3" width="9.28"/>
    <col collapsed="false" customWidth="true" hidden="false" outlineLevel="0" max="14" min="14" style="1" width="9.28"/>
    <col collapsed="false" customWidth="true" hidden="false" outlineLevel="0" max="15" min="15" style="3" width="9.28"/>
    <col collapsed="false" customWidth="true" hidden="false" outlineLevel="0" max="16" min="16" style="3" width="10.56"/>
    <col collapsed="false" customWidth="true" hidden="false" outlineLevel="0" max="17" min="17" style="1" width="9.28"/>
    <col collapsed="false" customWidth="true" hidden="false" outlineLevel="0" max="18" min="18" style="3" width="9.5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1.7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B6" s="6"/>
      <c r="C6" s="6"/>
    </row>
    <row r="7" customFormat="false" ht="15.75" hidden="false" customHeight="true" outlineLevel="0" collapsed="false">
      <c r="B7" s="7"/>
      <c r="C7" s="8" t="s">
        <v>4</v>
      </c>
      <c r="D7" s="8" t="s">
        <v>5</v>
      </c>
      <c r="E7" s="8"/>
      <c r="F7" s="8"/>
      <c r="G7" s="8" t="s">
        <v>6</v>
      </c>
      <c r="H7" s="8"/>
      <c r="I7" s="8"/>
      <c r="J7" s="8" t="s">
        <v>7</v>
      </c>
      <c r="K7" s="8"/>
      <c r="L7" s="8"/>
      <c r="M7" s="8" t="s">
        <v>8</v>
      </c>
      <c r="N7" s="8"/>
      <c r="O7" s="8"/>
      <c r="P7" s="8" t="s">
        <v>9</v>
      </c>
      <c r="Q7" s="8"/>
      <c r="R7" s="8"/>
    </row>
    <row r="8" customFormat="false" ht="29.25" hidden="false" customHeight="true" outlineLevel="0" collapsed="false">
      <c r="B8" s="7"/>
      <c r="C8" s="8"/>
      <c r="D8" s="9" t="s">
        <v>10</v>
      </c>
      <c r="E8" s="9" t="s">
        <v>11</v>
      </c>
      <c r="F8" s="9" t="s">
        <v>12</v>
      </c>
      <c r="G8" s="9" t="s">
        <v>10</v>
      </c>
      <c r="H8" s="9" t="s">
        <v>11</v>
      </c>
      <c r="I8" s="9" t="s">
        <v>12</v>
      </c>
      <c r="J8" s="9" t="s">
        <v>10</v>
      </c>
      <c r="K8" s="9" t="s">
        <v>11</v>
      </c>
      <c r="L8" s="9" t="s">
        <v>12</v>
      </c>
      <c r="M8" s="9" t="s">
        <v>10</v>
      </c>
      <c r="N8" s="9" t="s">
        <v>11</v>
      </c>
      <c r="O8" s="9" t="s">
        <v>12</v>
      </c>
      <c r="P8" s="9" t="s">
        <v>10</v>
      </c>
      <c r="Q8" s="9" t="s">
        <v>11</v>
      </c>
      <c r="R8" s="9" t="s">
        <v>12</v>
      </c>
    </row>
    <row r="9" customFormat="false" ht="15" hidden="false" customHeight="false" outlineLevel="0" collapsed="false">
      <c r="B9" s="7"/>
      <c r="C9" s="8"/>
      <c r="D9" s="9" t="s">
        <v>13</v>
      </c>
      <c r="E9" s="9" t="s">
        <v>14</v>
      </c>
      <c r="F9" s="9" t="s">
        <v>15</v>
      </c>
      <c r="G9" s="9" t="s">
        <v>13</v>
      </c>
      <c r="H9" s="9" t="s">
        <v>16</v>
      </c>
      <c r="I9" s="9" t="s">
        <v>15</v>
      </c>
      <c r="J9" s="9" t="s">
        <v>13</v>
      </c>
      <c r="K9" s="9" t="s">
        <v>16</v>
      </c>
      <c r="L9" s="9" t="s">
        <v>15</v>
      </c>
      <c r="M9" s="9" t="s">
        <v>13</v>
      </c>
      <c r="N9" s="9" t="s">
        <v>16</v>
      </c>
      <c r="O9" s="9" t="s">
        <v>15</v>
      </c>
      <c r="P9" s="9" t="s">
        <v>13</v>
      </c>
      <c r="Q9" s="9" t="s">
        <v>16</v>
      </c>
      <c r="R9" s="9" t="s">
        <v>17</v>
      </c>
    </row>
    <row r="10" customFormat="false" ht="72" hidden="false" customHeight="true" outlineLevel="0" collapsed="false">
      <c r="B10" s="10" t="s">
        <v>18</v>
      </c>
      <c r="C10" s="11" t="s">
        <v>19</v>
      </c>
      <c r="D10" s="12" t="n">
        <f aca="false">D19+D33+D39+D107+D116+D124+D131+D138+D151+D155+D159+D162+D165+D168+D171+D177+D195+D211+D225</f>
        <v>313775.4</v>
      </c>
      <c r="E10" s="13" t="n">
        <v>143.6</v>
      </c>
      <c r="F10" s="13" t="n">
        <v>107.4</v>
      </c>
      <c r="G10" s="13" t="n">
        <f aca="false">G19+G33+G39+G107+G116+G124+G131+G138+G151+G155+G159+G162+G165+G168+G171+G177+G195+G211+G225</f>
        <v>474987.9</v>
      </c>
      <c r="H10" s="14" t="n">
        <f aca="false">G10/D10/I10*10000</f>
        <v>135.887173005379</v>
      </c>
      <c r="I10" s="13" t="n">
        <v>111.4</v>
      </c>
      <c r="J10" s="13" t="n">
        <f aca="false">J19+J33+J39+J107+J116+J124+J131+J138+J151+J155+J159+J162+J165+J168+J171+J177+J195+J211+J225</f>
        <v>582504.12</v>
      </c>
      <c r="K10" s="14" t="n">
        <f aca="false">J10/G10/L10*10000</f>
        <v>114.827313010843</v>
      </c>
      <c r="L10" s="13" t="n">
        <v>106.8</v>
      </c>
      <c r="M10" s="13" t="n">
        <f aca="false">M19+M33+M39+M107+M116+M124+M131+M138+M151+M155+M159+M162+M165+M168+M171+M177+M195+M211+M225</f>
        <v>371342</v>
      </c>
      <c r="N10" s="14" t="n">
        <f aca="false">M10/J10/O10*10000</f>
        <v>60.5405970321387</v>
      </c>
      <c r="O10" s="13" t="n">
        <v>105.3</v>
      </c>
      <c r="P10" s="13" t="n">
        <f aca="false">P19+P33+P39+P107+P116+P124+P131+P138+P151+P155+P159+P162+P165+P168+P171+P177+P195+P211+P225</f>
        <v>385645</v>
      </c>
      <c r="Q10" s="14" t="n">
        <f aca="false">P10/M10/R10*10000</f>
        <v>99.0951387747703</v>
      </c>
      <c r="R10" s="13" t="n">
        <v>104.8</v>
      </c>
    </row>
    <row r="11" customFormat="false" ht="20.25" hidden="false" customHeight="true" outlineLevel="0" collapsed="false">
      <c r="B11" s="15"/>
      <c r="C11" s="16" t="s">
        <v>20</v>
      </c>
      <c r="D11" s="12"/>
      <c r="E11" s="8"/>
      <c r="F11" s="17" t="n">
        <v>107.4</v>
      </c>
      <c r="G11" s="8"/>
      <c r="H11" s="18" t="e">
        <f aca="false">G11/D11/I11*10000</f>
        <v>#DIV/0!</v>
      </c>
      <c r="I11" s="17" t="n">
        <v>111.4</v>
      </c>
      <c r="J11" s="17"/>
      <c r="K11" s="18" t="e">
        <f aca="false">J11/G11/L11*10000</f>
        <v>#DIV/0!</v>
      </c>
      <c r="L11" s="19" t="n">
        <v>106.8</v>
      </c>
      <c r="M11" s="17"/>
      <c r="N11" s="18" t="e">
        <f aca="false">M11/J11/O11*10000</f>
        <v>#DIV/0!</v>
      </c>
      <c r="O11" s="17" t="n">
        <v>105.3</v>
      </c>
      <c r="P11" s="17"/>
      <c r="Q11" s="18" t="e">
        <f aca="false">P11/M11/R11*10000</f>
        <v>#DIV/0!</v>
      </c>
      <c r="R11" s="17" t="n">
        <v>104.8</v>
      </c>
    </row>
    <row r="12" customFormat="false" ht="42" hidden="false" customHeight="true" outlineLevel="0" collapsed="false">
      <c r="B12" s="15"/>
      <c r="C12" s="20" t="s">
        <v>21</v>
      </c>
      <c r="D12" s="12" t="n">
        <f aca="false">D32+D38+D106+D115+D123+D130+D137+D150+D154+D158+D161+D164+D167+D170+D176+D194+D210+D224+D230</f>
        <v>0</v>
      </c>
      <c r="E12" s="21" t="n">
        <v>215.6</v>
      </c>
      <c r="F12" s="17" t="n">
        <v>107.4</v>
      </c>
      <c r="G12" s="21"/>
      <c r="H12" s="18" t="e">
        <f aca="false">G12/D12/I12*10000</f>
        <v>#DIV/0!</v>
      </c>
      <c r="I12" s="17" t="n">
        <v>111.4</v>
      </c>
      <c r="J12" s="22"/>
      <c r="K12" s="18" t="e">
        <f aca="false">J12/G12/L12*10000</f>
        <v>#DIV/0!</v>
      </c>
      <c r="L12" s="19" t="n">
        <v>106.8</v>
      </c>
      <c r="M12" s="22"/>
      <c r="N12" s="18" t="e">
        <f aca="false">M12/J12/O12*10000</f>
        <v>#DIV/0!</v>
      </c>
      <c r="O12" s="17" t="n">
        <v>105.3</v>
      </c>
      <c r="P12" s="22"/>
      <c r="Q12" s="18" t="e">
        <f aca="false">P12/M12/R12*10000</f>
        <v>#DIV/0!</v>
      </c>
      <c r="R12" s="17" t="n">
        <v>104.8</v>
      </c>
    </row>
    <row r="13" customFormat="false" ht="113.25" hidden="false" customHeight="true" outlineLevel="0" collapsed="false">
      <c r="B13" s="15"/>
      <c r="C13" s="20" t="s">
        <v>22</v>
      </c>
      <c r="D13" s="12" t="n">
        <f aca="false">D10-D14-D16</f>
        <v>313775.4</v>
      </c>
      <c r="E13" s="21" t="n">
        <v>146.5</v>
      </c>
      <c r="F13" s="17" t="n">
        <v>107.4</v>
      </c>
      <c r="G13" s="21" t="n">
        <f aca="false">G10-G14-G16</f>
        <v>474987.9</v>
      </c>
      <c r="H13" s="18" t="n">
        <f aca="false">G13/D13/I13*10000</f>
        <v>135.887173005379</v>
      </c>
      <c r="I13" s="17" t="n">
        <v>111.4</v>
      </c>
      <c r="J13" s="22" t="n">
        <f aca="false">J10-J14-J16</f>
        <v>582504.12</v>
      </c>
      <c r="K13" s="18" t="n">
        <f aca="false">J13/G13/L13*10000</f>
        <v>114.827313010843</v>
      </c>
      <c r="L13" s="19" t="n">
        <v>106.8</v>
      </c>
      <c r="M13" s="22" t="n">
        <f aca="false">M10-M14-M16</f>
        <v>371342</v>
      </c>
      <c r="N13" s="18" t="n">
        <f aca="false">M13/J13/O13*10000</f>
        <v>60.5405970321387</v>
      </c>
      <c r="O13" s="17" t="n">
        <v>105.3</v>
      </c>
      <c r="P13" s="22" t="n">
        <f aca="false">P10-P14-P16</f>
        <v>385645</v>
      </c>
      <c r="Q13" s="18" t="n">
        <f aca="false">P13/M13/R13*10000</f>
        <v>99.0951387747703</v>
      </c>
      <c r="R13" s="17" t="n">
        <v>104.8</v>
      </c>
    </row>
    <row r="14" customFormat="false" ht="47.25" hidden="false" customHeight="true" outlineLevel="0" collapsed="false">
      <c r="B14" s="15"/>
      <c r="C14" s="20" t="s">
        <v>23</v>
      </c>
      <c r="D14" s="12" t="n">
        <v>0</v>
      </c>
      <c r="E14" s="21"/>
      <c r="F14" s="17" t="n">
        <v>107.4</v>
      </c>
      <c r="G14" s="21"/>
      <c r="H14" s="18" t="e">
        <f aca="false">G14/D14/I14*10000</f>
        <v>#DIV/0!</v>
      </c>
      <c r="I14" s="17" t="n">
        <v>111.4</v>
      </c>
      <c r="J14" s="22"/>
      <c r="K14" s="18" t="e">
        <f aca="false">J14/G14/L14*10000</f>
        <v>#DIV/0!</v>
      </c>
      <c r="L14" s="19" t="n">
        <v>106.8</v>
      </c>
      <c r="M14" s="22"/>
      <c r="N14" s="18" t="e">
        <f aca="false">M14/J14/O14*10000</f>
        <v>#DIV/0!</v>
      </c>
      <c r="O14" s="17" t="n">
        <v>105.3</v>
      </c>
      <c r="P14" s="22"/>
      <c r="Q14" s="18" t="e">
        <f aca="false">P14/M14/R14*10000</f>
        <v>#DIV/0!</v>
      </c>
      <c r="R14" s="17" t="n">
        <v>104.8</v>
      </c>
    </row>
    <row r="15" customFormat="false" ht="27.75" hidden="false" customHeight="true" outlineLevel="0" collapsed="false">
      <c r="B15" s="15"/>
      <c r="C15" s="11" t="s">
        <v>24</v>
      </c>
      <c r="D15" s="12" t="n">
        <f aca="false">D16+D17+D18</f>
        <v>0</v>
      </c>
      <c r="E15" s="23"/>
      <c r="F15" s="23" t="n">
        <v>107.4</v>
      </c>
      <c r="G15" s="23" t="n">
        <f aca="false">G16+G17+G18</f>
        <v>0</v>
      </c>
      <c r="H15" s="14" t="e">
        <f aca="false">G15/D15/I15*10000</f>
        <v>#DIV/0!</v>
      </c>
      <c r="I15" s="23" t="n">
        <v>111.4</v>
      </c>
      <c r="J15" s="23" t="n">
        <f aca="false">J16+J17+J18</f>
        <v>0</v>
      </c>
      <c r="K15" s="14" t="e">
        <f aca="false">J15/G15/L15*10000</f>
        <v>#DIV/0!</v>
      </c>
      <c r="L15" s="24" t="n">
        <v>106.8</v>
      </c>
      <c r="M15" s="23" t="n">
        <f aca="false">M16+M17+M18</f>
        <v>0</v>
      </c>
      <c r="N15" s="14" t="e">
        <f aca="false">M15/J15/O15*10000</f>
        <v>#DIV/0!</v>
      </c>
      <c r="O15" s="23" t="n">
        <v>105.3</v>
      </c>
      <c r="P15" s="23" t="n">
        <f aca="false">P16+P17+P18</f>
        <v>0</v>
      </c>
      <c r="Q15" s="14" t="e">
        <f aca="false">P15/M15/R15*10000</f>
        <v>#DIV/0!</v>
      </c>
      <c r="R15" s="23" t="n">
        <v>104.8</v>
      </c>
    </row>
    <row r="16" customFormat="false" ht="18.75" hidden="false" customHeight="true" outlineLevel="0" collapsed="false">
      <c r="B16" s="15"/>
      <c r="C16" s="20" t="s">
        <v>25</v>
      </c>
      <c r="D16" s="12"/>
      <c r="E16" s="17"/>
      <c r="F16" s="17" t="n">
        <v>107.4</v>
      </c>
      <c r="G16" s="25"/>
      <c r="H16" s="18" t="e">
        <f aca="false">G16/D16/I16*10000</f>
        <v>#DIV/0!</v>
      </c>
      <c r="I16" s="17" t="n">
        <v>111.4</v>
      </c>
      <c r="J16" s="17"/>
      <c r="K16" s="18" t="e">
        <f aca="false">J16/G16/L16*10000</f>
        <v>#DIV/0!</v>
      </c>
      <c r="L16" s="19" t="n">
        <v>106.8</v>
      </c>
      <c r="M16" s="17"/>
      <c r="N16" s="18" t="e">
        <f aca="false">M16/J16/O16*10000</f>
        <v>#DIV/0!</v>
      </c>
      <c r="O16" s="17" t="n">
        <v>105.3</v>
      </c>
      <c r="P16" s="17"/>
      <c r="Q16" s="18" t="e">
        <f aca="false">P16/M16/R16*10000</f>
        <v>#DIV/0!</v>
      </c>
      <c r="R16" s="17" t="n">
        <v>104.8</v>
      </c>
    </row>
    <row r="17" customFormat="false" ht="18.75" hidden="false" customHeight="true" outlineLevel="0" collapsed="false">
      <c r="B17" s="15"/>
      <c r="C17" s="20" t="s">
        <v>26</v>
      </c>
      <c r="D17" s="12"/>
      <c r="E17" s="17"/>
      <c r="F17" s="17" t="n">
        <v>107.4</v>
      </c>
      <c r="G17" s="17"/>
      <c r="H17" s="18" t="e">
        <f aca="false">G17/D17/I17*10000</f>
        <v>#DIV/0!</v>
      </c>
      <c r="I17" s="17" t="n">
        <v>111.4</v>
      </c>
      <c r="J17" s="17"/>
      <c r="K17" s="18" t="e">
        <f aca="false">J17/G17/L17*10000</f>
        <v>#DIV/0!</v>
      </c>
      <c r="L17" s="19" t="n">
        <v>106.8</v>
      </c>
      <c r="M17" s="17"/>
      <c r="N17" s="18" t="e">
        <f aca="false">M17/J17/O17*10000</f>
        <v>#DIV/0!</v>
      </c>
      <c r="O17" s="17" t="n">
        <v>105.3</v>
      </c>
      <c r="P17" s="17"/>
      <c r="Q17" s="18" t="e">
        <f aca="false">P17/M17/R17*10000</f>
        <v>#DIV/0!</v>
      </c>
      <c r="R17" s="17" t="n">
        <v>104.8</v>
      </c>
    </row>
    <row r="18" customFormat="false" ht="18" hidden="false" customHeight="true" outlineLevel="0" collapsed="false">
      <c r="B18" s="26"/>
      <c r="C18" s="27" t="s">
        <v>27</v>
      </c>
      <c r="D18" s="12"/>
      <c r="E18" s="8"/>
      <c r="F18" s="17" t="n">
        <v>107.4</v>
      </c>
      <c r="G18" s="8"/>
      <c r="H18" s="18" t="e">
        <f aca="false">G18/D18/I18*10000</f>
        <v>#DIV/0!</v>
      </c>
      <c r="I18" s="17" t="n">
        <v>111.4</v>
      </c>
      <c r="J18" s="17"/>
      <c r="K18" s="18" t="e">
        <f aca="false">J18/G18/L18*10000</f>
        <v>#DIV/0!</v>
      </c>
      <c r="L18" s="19" t="n">
        <v>106.8</v>
      </c>
      <c r="M18" s="17"/>
      <c r="N18" s="18" t="e">
        <f aca="false">M18/J18/O18*10000</f>
        <v>#DIV/0!</v>
      </c>
      <c r="O18" s="17" t="n">
        <v>105.3</v>
      </c>
      <c r="P18" s="17"/>
      <c r="Q18" s="18" t="e">
        <f aca="false">P18/M18/R18*10000</f>
        <v>#DIV/0!</v>
      </c>
      <c r="R18" s="17" t="n">
        <v>104.8</v>
      </c>
    </row>
    <row r="19" customFormat="false" ht="42.75" hidden="false" customHeight="true" outlineLevel="0" collapsed="false">
      <c r="B19" s="28" t="s">
        <v>28</v>
      </c>
      <c r="C19" s="29" t="s">
        <v>29</v>
      </c>
      <c r="D19" s="30" t="n">
        <f aca="false">D20+D21+D22+D23+D24+D25+D26+D27+D28+D29+D30+D31</f>
        <v>313775.4</v>
      </c>
      <c r="E19" s="13" t="n">
        <v>282.4</v>
      </c>
      <c r="F19" s="13" t="n">
        <v>107.4</v>
      </c>
      <c r="G19" s="13" t="n">
        <f aca="false">G20+G21+G22+G23+G24+G25+G26+G27+G28+G29+G30+G31</f>
        <v>358751</v>
      </c>
      <c r="H19" s="14" t="n">
        <f aca="false">G19/D19/I19*10000</f>
        <v>102.633475932445</v>
      </c>
      <c r="I19" s="13" t="n">
        <v>111.4</v>
      </c>
      <c r="J19" s="13" t="n">
        <f aca="false">J20+J21+J22+J23+J24+J25+J26+J27+J28+J29+J30+J31</f>
        <v>343951</v>
      </c>
      <c r="K19" s="14" t="n">
        <f aca="false">J19/G19/L19*10000</f>
        <v>89.7702022091481</v>
      </c>
      <c r="L19" s="24" t="n">
        <v>106.8</v>
      </c>
      <c r="M19" s="13" t="n">
        <f aca="false">M20+M21+M22+M23+M24+M25+M26+M27+M28+M29+M30+M31</f>
        <v>371342</v>
      </c>
      <c r="N19" s="14" t="n">
        <f aca="false">M19/J19/O19*10000</f>
        <v>102.529567288598</v>
      </c>
      <c r="O19" s="23" t="n">
        <v>105.3</v>
      </c>
      <c r="P19" s="13" t="n">
        <f aca="false">P20+P21+P22+P23+P24+P25+P26+P27+P28+P29+P30+P31</f>
        <v>385645</v>
      </c>
      <c r="Q19" s="14" t="n">
        <f aca="false">P19/M19/R19*10000</f>
        <v>99.0951387747703</v>
      </c>
      <c r="R19" s="23" t="n">
        <v>104.8</v>
      </c>
    </row>
    <row r="20" s="31" customFormat="true" ht="27" hidden="false" customHeight="true" outlineLevel="0" collapsed="false">
      <c r="B20" s="32"/>
      <c r="C20" s="33" t="s">
        <v>30</v>
      </c>
      <c r="D20" s="12" t="n">
        <v>152519.4</v>
      </c>
      <c r="E20" s="17" t="n">
        <v>128</v>
      </c>
      <c r="F20" s="17" t="n">
        <v>107.4</v>
      </c>
      <c r="G20" s="17" t="n">
        <v>180250</v>
      </c>
      <c r="H20" s="18" t="n">
        <f aca="false">G20/D20/I20*10000</f>
        <v>106.08769035095</v>
      </c>
      <c r="I20" s="17" t="n">
        <v>111.4</v>
      </c>
      <c r="J20" s="17" t="n">
        <v>165410</v>
      </c>
      <c r="K20" s="18" t="n">
        <f aca="false">J20/G20/L20*10000</f>
        <v>85.9241482127923</v>
      </c>
      <c r="L20" s="19" t="n">
        <v>106.8</v>
      </c>
      <c r="M20" s="17" t="n">
        <v>185645</v>
      </c>
      <c r="N20" s="18" t="n">
        <f aca="false">M20/J20/O20*10000</f>
        <v>106.584272192962</v>
      </c>
      <c r="O20" s="17" t="n">
        <v>105.3</v>
      </c>
      <c r="P20" s="17" t="n">
        <v>195645</v>
      </c>
      <c r="Q20" s="18" t="n">
        <f aca="false">P20/M20/R20*10000</f>
        <v>100.559756689027</v>
      </c>
      <c r="R20" s="17" t="n">
        <v>104.8</v>
      </c>
    </row>
    <row r="21" s="31" customFormat="true" ht="27" hidden="false" customHeight="true" outlineLevel="0" collapsed="false">
      <c r="B21" s="32"/>
      <c r="C21" s="33" t="s">
        <v>31</v>
      </c>
      <c r="D21" s="12" t="n">
        <v>161256</v>
      </c>
      <c r="E21" s="17" t="n">
        <v>249.3</v>
      </c>
      <c r="F21" s="17" t="n">
        <v>107.4</v>
      </c>
      <c r="G21" s="17" t="n">
        <v>178501</v>
      </c>
      <c r="H21" s="18" t="n">
        <f aca="false">G21/D21/I21*10000</f>
        <v>99.366405494249</v>
      </c>
      <c r="I21" s="17" t="n">
        <v>111.4</v>
      </c>
      <c r="J21" s="17" t="n">
        <v>178541</v>
      </c>
      <c r="K21" s="18" t="n">
        <f aca="false">J21/G21/L21*10000</f>
        <v>93.6539408595934</v>
      </c>
      <c r="L21" s="19" t="n">
        <v>106.8</v>
      </c>
      <c r="M21" s="17" t="n">
        <v>185697</v>
      </c>
      <c r="N21" s="18" t="n">
        <f aca="false">M21/J21/O21*10000</f>
        <v>98.7730702474095</v>
      </c>
      <c r="O21" s="17" t="n">
        <v>105.3</v>
      </c>
      <c r="P21" s="17" t="n">
        <v>190000</v>
      </c>
      <c r="Q21" s="18" t="n">
        <f aca="false">P21/M21/R21*10000</f>
        <v>97.6309309917038</v>
      </c>
      <c r="R21" s="17" t="n">
        <v>104.8</v>
      </c>
    </row>
    <row r="22" s="31" customFormat="true" ht="27" hidden="false" customHeight="true" outlineLevel="0" collapsed="false">
      <c r="B22" s="32"/>
      <c r="C22" s="33"/>
      <c r="D22" s="12"/>
      <c r="E22" s="17"/>
      <c r="F22" s="17" t="n">
        <v>107.4</v>
      </c>
      <c r="G22" s="17"/>
      <c r="H22" s="18" t="e">
        <f aca="false">G22/D22/I22*10000</f>
        <v>#DIV/0!</v>
      </c>
      <c r="I22" s="17" t="n">
        <v>111.4</v>
      </c>
      <c r="J22" s="17"/>
      <c r="K22" s="18" t="e">
        <f aca="false">J22/G22/L22*10000</f>
        <v>#DIV/0!</v>
      </c>
      <c r="L22" s="19" t="n">
        <v>106.8</v>
      </c>
      <c r="M22" s="17"/>
      <c r="N22" s="18" t="e">
        <f aca="false">M22/J22/O22*10000</f>
        <v>#DIV/0!</v>
      </c>
      <c r="O22" s="17" t="n">
        <v>105.3</v>
      </c>
      <c r="P22" s="17"/>
      <c r="Q22" s="18" t="e">
        <f aca="false">P22/M22/R22*10000</f>
        <v>#DIV/0!</v>
      </c>
      <c r="R22" s="17" t="n">
        <v>104.8</v>
      </c>
    </row>
    <row r="23" s="31" customFormat="true" ht="27" hidden="false" customHeight="true" outlineLevel="0" collapsed="false">
      <c r="B23" s="32"/>
      <c r="D23" s="12"/>
      <c r="E23" s="17"/>
      <c r="F23" s="17" t="n">
        <v>107.4</v>
      </c>
      <c r="G23" s="17"/>
      <c r="H23" s="18" t="e">
        <f aca="false">G23/D23/I23*10000</f>
        <v>#DIV/0!</v>
      </c>
      <c r="I23" s="17" t="n">
        <v>111.4</v>
      </c>
      <c r="J23" s="17"/>
      <c r="K23" s="18" t="e">
        <f aca="false">J23/G23/L23*10000</f>
        <v>#DIV/0!</v>
      </c>
      <c r="L23" s="19" t="n">
        <v>106.8</v>
      </c>
      <c r="M23" s="17"/>
      <c r="N23" s="18" t="e">
        <f aca="false">M23/J23/O23*10000</f>
        <v>#DIV/0!</v>
      </c>
      <c r="O23" s="17" t="n">
        <v>105.3</v>
      </c>
      <c r="P23" s="17"/>
      <c r="Q23" s="18" t="e">
        <f aca="false">P23/M23/R23*10000</f>
        <v>#DIV/0!</v>
      </c>
      <c r="R23" s="17" t="n">
        <v>104.8</v>
      </c>
    </row>
    <row r="24" s="31" customFormat="true" ht="27" hidden="false" customHeight="true" outlineLevel="0" collapsed="false">
      <c r="B24" s="32"/>
      <c r="C24" s="33"/>
      <c r="D24" s="12"/>
      <c r="E24" s="17"/>
      <c r="F24" s="17" t="n">
        <v>107.4</v>
      </c>
      <c r="G24" s="17"/>
      <c r="H24" s="18" t="e">
        <f aca="false">G24/D24/I24*10000</f>
        <v>#DIV/0!</v>
      </c>
      <c r="I24" s="17" t="n">
        <v>111.4</v>
      </c>
      <c r="J24" s="17"/>
      <c r="K24" s="18" t="e">
        <f aca="false">J24/G24/L24*10000</f>
        <v>#DIV/0!</v>
      </c>
      <c r="L24" s="19" t="n">
        <v>106.8</v>
      </c>
      <c r="M24" s="17"/>
      <c r="N24" s="18" t="e">
        <f aca="false">M24/J24/O24*10000</f>
        <v>#DIV/0!</v>
      </c>
      <c r="O24" s="17" t="n">
        <v>105.3</v>
      </c>
      <c r="P24" s="17"/>
      <c r="Q24" s="18" t="e">
        <f aca="false">P24/M24/R24*10000</f>
        <v>#DIV/0!</v>
      </c>
      <c r="R24" s="17" t="n">
        <v>104.8</v>
      </c>
    </row>
    <row r="25" s="31" customFormat="true" ht="27" hidden="false" customHeight="true" outlineLevel="0" collapsed="false">
      <c r="B25" s="32"/>
      <c r="C25" s="34"/>
      <c r="D25" s="12"/>
      <c r="E25" s="17"/>
      <c r="F25" s="17" t="n">
        <v>107.4</v>
      </c>
      <c r="G25" s="17"/>
      <c r="H25" s="18" t="e">
        <f aca="false">G25/D25/I25*10000</f>
        <v>#DIV/0!</v>
      </c>
      <c r="I25" s="17" t="n">
        <v>111.4</v>
      </c>
      <c r="J25" s="17"/>
      <c r="K25" s="18" t="e">
        <f aca="false">J25/G25/L25*10000</f>
        <v>#DIV/0!</v>
      </c>
      <c r="L25" s="19" t="n">
        <v>106.8</v>
      </c>
      <c r="M25" s="17"/>
      <c r="N25" s="18" t="e">
        <f aca="false">M25/J25/O25*10000</f>
        <v>#DIV/0!</v>
      </c>
      <c r="O25" s="17" t="n">
        <v>105.3</v>
      </c>
      <c r="P25" s="17"/>
      <c r="Q25" s="18" t="e">
        <f aca="false">P25/M25/R25*10000</f>
        <v>#DIV/0!</v>
      </c>
      <c r="R25" s="17" t="n">
        <v>104.8</v>
      </c>
    </row>
    <row r="26" s="31" customFormat="true" ht="27" hidden="false" customHeight="true" outlineLevel="0" collapsed="false">
      <c r="B26" s="32"/>
      <c r="C26" s="34"/>
      <c r="D26" s="12"/>
      <c r="E26" s="17"/>
      <c r="F26" s="17" t="n">
        <v>107.4</v>
      </c>
      <c r="G26" s="17"/>
      <c r="H26" s="18" t="e">
        <f aca="false">G26/D26/I26*10000</f>
        <v>#DIV/0!</v>
      </c>
      <c r="I26" s="17" t="n">
        <v>111.4</v>
      </c>
      <c r="J26" s="17"/>
      <c r="K26" s="18" t="e">
        <f aca="false">J26/G26/L26*10000</f>
        <v>#DIV/0!</v>
      </c>
      <c r="L26" s="19" t="n">
        <v>106.8</v>
      </c>
      <c r="M26" s="17"/>
      <c r="N26" s="18" t="e">
        <f aca="false">M26/J26/O26*10000</f>
        <v>#DIV/0!</v>
      </c>
      <c r="O26" s="17" t="n">
        <v>105.3</v>
      </c>
      <c r="P26" s="17"/>
      <c r="Q26" s="18" t="e">
        <f aca="false">P26/M26/R26*10000</f>
        <v>#DIV/0!</v>
      </c>
      <c r="R26" s="17" t="n">
        <v>104.8</v>
      </c>
    </row>
    <row r="27" s="31" customFormat="true" ht="27" hidden="false" customHeight="true" outlineLevel="0" collapsed="false">
      <c r="B27" s="32"/>
      <c r="C27" s="34"/>
      <c r="D27" s="12"/>
      <c r="E27" s="17"/>
      <c r="F27" s="17" t="n">
        <v>107.4</v>
      </c>
      <c r="G27" s="17"/>
      <c r="H27" s="18" t="e">
        <f aca="false">G27/D27/I27*10000</f>
        <v>#DIV/0!</v>
      </c>
      <c r="I27" s="17" t="n">
        <v>111.4</v>
      </c>
      <c r="J27" s="17"/>
      <c r="K27" s="18" t="e">
        <f aca="false">J27/G27/L27*10000</f>
        <v>#DIV/0!</v>
      </c>
      <c r="L27" s="19" t="n">
        <v>106.8</v>
      </c>
      <c r="M27" s="17"/>
      <c r="N27" s="18" t="e">
        <f aca="false">M27/J27/O27*10000</f>
        <v>#DIV/0!</v>
      </c>
      <c r="O27" s="17" t="n">
        <v>105.3</v>
      </c>
      <c r="P27" s="17"/>
      <c r="Q27" s="18" t="e">
        <f aca="false">P27/M27/R27*10000</f>
        <v>#DIV/0!</v>
      </c>
      <c r="R27" s="17" t="n">
        <v>104.8</v>
      </c>
    </row>
    <row r="28" s="31" customFormat="true" ht="27" hidden="false" customHeight="true" outlineLevel="0" collapsed="false">
      <c r="B28" s="32"/>
      <c r="C28" s="34"/>
      <c r="D28" s="12"/>
      <c r="E28" s="17"/>
      <c r="F28" s="17" t="n">
        <v>107.4</v>
      </c>
      <c r="G28" s="17"/>
      <c r="H28" s="18" t="e">
        <f aca="false">G28/D28/I28*10000</f>
        <v>#DIV/0!</v>
      </c>
      <c r="I28" s="17" t="n">
        <v>111.4</v>
      </c>
      <c r="J28" s="17"/>
      <c r="K28" s="18" t="e">
        <f aca="false">J28/G28/L28*10000</f>
        <v>#DIV/0!</v>
      </c>
      <c r="L28" s="19" t="n">
        <v>106.8</v>
      </c>
      <c r="M28" s="17"/>
      <c r="N28" s="18" t="e">
        <f aca="false">M28/J28/O28*10000</f>
        <v>#DIV/0!</v>
      </c>
      <c r="O28" s="17" t="n">
        <v>105.3</v>
      </c>
      <c r="P28" s="17"/>
      <c r="Q28" s="18" t="e">
        <f aca="false">P28/M28/R28*10000</f>
        <v>#DIV/0!</v>
      </c>
      <c r="R28" s="17" t="n">
        <v>104.8</v>
      </c>
    </row>
    <row r="29" s="31" customFormat="true" ht="27" hidden="false" customHeight="true" outlineLevel="0" collapsed="false">
      <c r="B29" s="32"/>
      <c r="C29" s="34"/>
      <c r="D29" s="12"/>
      <c r="E29" s="17"/>
      <c r="F29" s="17" t="n">
        <v>107.4</v>
      </c>
      <c r="G29" s="17"/>
      <c r="H29" s="18" t="e">
        <f aca="false">G29/D29/I29*10000</f>
        <v>#DIV/0!</v>
      </c>
      <c r="I29" s="17" t="n">
        <v>111.4</v>
      </c>
      <c r="J29" s="17"/>
      <c r="K29" s="18" t="e">
        <f aca="false">J29/G29/L29*10000</f>
        <v>#DIV/0!</v>
      </c>
      <c r="L29" s="19" t="n">
        <v>106.8</v>
      </c>
      <c r="M29" s="17"/>
      <c r="N29" s="18" t="e">
        <f aca="false">M29/J29/O29*10000</f>
        <v>#DIV/0!</v>
      </c>
      <c r="O29" s="17" t="n">
        <v>105.3</v>
      </c>
      <c r="P29" s="17"/>
      <c r="Q29" s="18" t="e">
        <f aca="false">P29/M29/R29*10000</f>
        <v>#DIV/0!</v>
      </c>
      <c r="R29" s="17" t="n">
        <v>104.8</v>
      </c>
    </row>
    <row r="30" s="31" customFormat="true" ht="27" hidden="false" customHeight="true" outlineLevel="0" collapsed="false">
      <c r="B30" s="32"/>
      <c r="C30" s="34"/>
      <c r="D30" s="12"/>
      <c r="E30" s="17"/>
      <c r="F30" s="17" t="n">
        <v>107.4</v>
      </c>
      <c r="G30" s="17"/>
      <c r="H30" s="18" t="e">
        <f aca="false">G30/D30/I30*10000</f>
        <v>#DIV/0!</v>
      </c>
      <c r="I30" s="17" t="n">
        <v>111.4</v>
      </c>
      <c r="J30" s="17"/>
      <c r="K30" s="18" t="e">
        <f aca="false">J30/G30/L30*10000</f>
        <v>#DIV/0!</v>
      </c>
      <c r="L30" s="19" t="n">
        <v>106.8</v>
      </c>
      <c r="M30" s="17"/>
      <c r="N30" s="18" t="e">
        <f aca="false">M30/J30/O30*10000</f>
        <v>#DIV/0!</v>
      </c>
      <c r="O30" s="17" t="n">
        <v>105.3</v>
      </c>
      <c r="P30" s="17"/>
      <c r="Q30" s="18" t="e">
        <f aca="false">P30/M30/R30*10000</f>
        <v>#DIV/0!</v>
      </c>
      <c r="R30" s="17" t="n">
        <v>104.8</v>
      </c>
    </row>
    <row r="31" customFormat="false" ht="26.25" hidden="false" customHeight="true" outlineLevel="0" collapsed="false">
      <c r="B31" s="32"/>
      <c r="C31" s="35"/>
      <c r="D31" s="12"/>
      <c r="E31" s="8"/>
      <c r="F31" s="17" t="n">
        <v>107.4</v>
      </c>
      <c r="G31" s="8"/>
      <c r="H31" s="18" t="e">
        <f aca="false">G31/D31/I31*10000</f>
        <v>#DIV/0!</v>
      </c>
      <c r="I31" s="17" t="n">
        <v>111.4</v>
      </c>
      <c r="J31" s="17"/>
      <c r="K31" s="18" t="e">
        <f aca="false">J31/G31/L31*10000</f>
        <v>#DIV/0!</v>
      </c>
      <c r="L31" s="19" t="n">
        <v>106.8</v>
      </c>
      <c r="M31" s="17"/>
      <c r="N31" s="18" t="e">
        <f aca="false">M31/J31/O31*10000</f>
        <v>#DIV/0!</v>
      </c>
      <c r="O31" s="17" t="n">
        <v>105.3</v>
      </c>
      <c r="P31" s="17"/>
      <c r="Q31" s="18" t="e">
        <f aca="false">P31/M31/R31*10000</f>
        <v>#DIV/0!</v>
      </c>
      <c r="R31" s="17" t="n">
        <v>104.8</v>
      </c>
    </row>
    <row r="32" s="31" customFormat="true" ht="25.5" hidden="false" customHeight="true" outlineLevel="0" collapsed="false">
      <c r="B32" s="32" t="s">
        <v>32</v>
      </c>
      <c r="C32" s="36" t="s">
        <v>33</v>
      </c>
      <c r="D32" s="12"/>
      <c r="E32" s="17"/>
      <c r="F32" s="17" t="n">
        <v>107.4</v>
      </c>
      <c r="G32" s="17"/>
      <c r="H32" s="18" t="e">
        <f aca="false">G32/D32/I32*10000</f>
        <v>#DIV/0!</v>
      </c>
      <c r="I32" s="17" t="n">
        <v>111.4</v>
      </c>
      <c r="J32" s="17"/>
      <c r="K32" s="18" t="e">
        <f aca="false">J32/G32/L32*10000</f>
        <v>#DIV/0!</v>
      </c>
      <c r="L32" s="19" t="n">
        <v>106.8</v>
      </c>
      <c r="M32" s="17"/>
      <c r="N32" s="18" t="e">
        <f aca="false">M32/J32/O32*10000</f>
        <v>#DIV/0!</v>
      </c>
      <c r="O32" s="17" t="n">
        <v>105.3</v>
      </c>
      <c r="P32" s="17"/>
      <c r="Q32" s="18" t="e">
        <f aca="false">P32/M32/R32*10000</f>
        <v>#DIV/0!</v>
      </c>
      <c r="R32" s="17" t="n">
        <v>104.8</v>
      </c>
    </row>
    <row r="33" customFormat="false" ht="28.5" hidden="false" customHeight="true" outlineLevel="0" collapsed="false">
      <c r="B33" s="37" t="s">
        <v>34</v>
      </c>
      <c r="C33" s="29" t="s">
        <v>35</v>
      </c>
      <c r="D33" s="30" t="n">
        <f aca="false">D34+D35+D36+D37</f>
        <v>0</v>
      </c>
      <c r="E33" s="13"/>
      <c r="F33" s="13" t="n">
        <v>107.4</v>
      </c>
      <c r="G33" s="13" t="n">
        <f aca="false">G34+G35+G36+G37</f>
        <v>0</v>
      </c>
      <c r="H33" s="14" t="e">
        <f aca="false">G33/D33/I33*10000</f>
        <v>#DIV/0!</v>
      </c>
      <c r="I33" s="13" t="n">
        <v>111.4</v>
      </c>
      <c r="J33" s="13" t="n">
        <f aca="false">J34+J35+J36+J37</f>
        <v>0</v>
      </c>
      <c r="K33" s="14" t="e">
        <f aca="false">J33/G33/L33*10000</f>
        <v>#DIV/0!</v>
      </c>
      <c r="L33" s="24" t="n">
        <v>106.8</v>
      </c>
      <c r="M33" s="13" t="n">
        <f aca="false">M34+M35+M36+M37</f>
        <v>0</v>
      </c>
      <c r="N33" s="14" t="e">
        <f aca="false">M33/J33/O33*10000</f>
        <v>#DIV/0!</v>
      </c>
      <c r="O33" s="23" t="n">
        <v>105.3</v>
      </c>
      <c r="P33" s="13" t="n">
        <f aca="false">P34+P35+P36+P37</f>
        <v>0</v>
      </c>
      <c r="Q33" s="14" t="e">
        <f aca="false">P33/M33/R33*10000</f>
        <v>#DIV/0!</v>
      </c>
      <c r="R33" s="23" t="n">
        <v>104.8</v>
      </c>
    </row>
    <row r="34" s="31" customFormat="true" ht="28.5" hidden="false" customHeight="true" outlineLevel="0" collapsed="false">
      <c r="B34" s="32"/>
      <c r="C34" s="36"/>
      <c r="D34" s="12"/>
      <c r="E34" s="17"/>
      <c r="F34" s="17" t="n">
        <v>107.4</v>
      </c>
      <c r="G34" s="17"/>
      <c r="H34" s="18" t="e">
        <f aca="false">G34/D34/I34*10000</f>
        <v>#DIV/0!</v>
      </c>
      <c r="I34" s="17" t="n">
        <v>111.4</v>
      </c>
      <c r="J34" s="17"/>
      <c r="K34" s="18" t="e">
        <f aca="false">J34/G34/L34*10000</f>
        <v>#DIV/0!</v>
      </c>
      <c r="L34" s="19" t="n">
        <v>106.8</v>
      </c>
      <c r="M34" s="17"/>
      <c r="N34" s="18" t="e">
        <f aca="false">M34/J34/O34*10000</f>
        <v>#DIV/0!</v>
      </c>
      <c r="O34" s="17" t="n">
        <v>105.3</v>
      </c>
      <c r="P34" s="17"/>
      <c r="Q34" s="18" t="e">
        <f aca="false">P34/M34/R34*10000</f>
        <v>#DIV/0!</v>
      </c>
      <c r="R34" s="17" t="n">
        <v>104.8</v>
      </c>
    </row>
    <row r="35" s="31" customFormat="true" ht="28.5" hidden="false" customHeight="true" outlineLevel="0" collapsed="false">
      <c r="B35" s="32"/>
      <c r="C35" s="36"/>
      <c r="D35" s="12"/>
      <c r="E35" s="17"/>
      <c r="F35" s="17" t="n">
        <v>107.4</v>
      </c>
      <c r="G35" s="17"/>
      <c r="H35" s="18" t="e">
        <f aca="false">G35/D35/I35*10000</f>
        <v>#DIV/0!</v>
      </c>
      <c r="I35" s="17" t="n">
        <v>111.4</v>
      </c>
      <c r="J35" s="17"/>
      <c r="K35" s="18" t="e">
        <f aca="false">J35/G35/L35*10000</f>
        <v>#DIV/0!</v>
      </c>
      <c r="L35" s="19" t="n">
        <v>106.8</v>
      </c>
      <c r="M35" s="17"/>
      <c r="N35" s="18" t="e">
        <f aca="false">M35/J35/O35*10000</f>
        <v>#DIV/0!</v>
      </c>
      <c r="O35" s="17" t="n">
        <v>105.3</v>
      </c>
      <c r="P35" s="17"/>
      <c r="Q35" s="18" t="e">
        <f aca="false">P35/M35/R35*10000</f>
        <v>#DIV/0!</v>
      </c>
      <c r="R35" s="17" t="n">
        <v>104.8</v>
      </c>
    </row>
    <row r="36" s="31" customFormat="true" ht="28.5" hidden="false" customHeight="true" outlineLevel="0" collapsed="false">
      <c r="B36" s="32"/>
      <c r="C36" s="36"/>
      <c r="D36" s="12"/>
      <c r="E36" s="17"/>
      <c r="F36" s="17" t="n">
        <v>107.4</v>
      </c>
      <c r="G36" s="17"/>
      <c r="H36" s="18" t="e">
        <f aca="false">G36/D36/I36*10000</f>
        <v>#DIV/0!</v>
      </c>
      <c r="I36" s="17" t="n">
        <v>111.4</v>
      </c>
      <c r="J36" s="17"/>
      <c r="K36" s="18" t="e">
        <f aca="false">J36/G36/L36*10000</f>
        <v>#DIV/0!</v>
      </c>
      <c r="L36" s="19" t="n">
        <v>106.8</v>
      </c>
      <c r="M36" s="17"/>
      <c r="N36" s="18" t="e">
        <f aca="false">M36/J36/O36*10000</f>
        <v>#DIV/0!</v>
      </c>
      <c r="O36" s="17" t="n">
        <v>105.3</v>
      </c>
      <c r="P36" s="17"/>
      <c r="Q36" s="18" t="e">
        <f aca="false">P36/M36/R36*10000</f>
        <v>#DIV/0!</v>
      </c>
      <c r="R36" s="17" t="n">
        <v>104.8</v>
      </c>
    </row>
    <row r="37" customFormat="false" ht="28.5" hidden="false" customHeight="true" outlineLevel="0" collapsed="false">
      <c r="B37" s="32"/>
      <c r="C37" s="36"/>
      <c r="D37" s="12"/>
      <c r="E37" s="17"/>
      <c r="F37" s="17" t="n">
        <v>107.4</v>
      </c>
      <c r="G37" s="17"/>
      <c r="H37" s="18" t="e">
        <f aca="false">G37/D37/I37*10000</f>
        <v>#DIV/0!</v>
      </c>
      <c r="I37" s="17" t="n">
        <v>111.4</v>
      </c>
      <c r="J37" s="17"/>
      <c r="K37" s="18" t="e">
        <f aca="false">J37/G37/L37*10000</f>
        <v>#DIV/0!</v>
      </c>
      <c r="L37" s="19" t="n">
        <v>106.8</v>
      </c>
      <c r="M37" s="17"/>
      <c r="N37" s="18" t="e">
        <f aca="false">M37/J37/O37*10000</f>
        <v>#DIV/0!</v>
      </c>
      <c r="O37" s="17" t="n">
        <v>105.3</v>
      </c>
      <c r="P37" s="17"/>
      <c r="Q37" s="18" t="e">
        <f aca="false">P37/M37/R37*10000</f>
        <v>#DIV/0!</v>
      </c>
      <c r="R37" s="17" t="n">
        <v>104.8</v>
      </c>
    </row>
    <row r="38" s="31" customFormat="true" ht="28.5" hidden="false" customHeight="true" outlineLevel="0" collapsed="false">
      <c r="B38" s="38" t="s">
        <v>36</v>
      </c>
      <c r="C38" s="36" t="s">
        <v>33</v>
      </c>
      <c r="D38" s="12"/>
      <c r="E38" s="17"/>
      <c r="F38" s="17" t="n">
        <v>107.4</v>
      </c>
      <c r="G38" s="17"/>
      <c r="H38" s="18" t="e">
        <f aca="false">G38/D38/I38*10000</f>
        <v>#DIV/0!</v>
      </c>
      <c r="I38" s="17" t="n">
        <v>111.4</v>
      </c>
      <c r="J38" s="17"/>
      <c r="K38" s="18" t="e">
        <f aca="false">J38/G38/L38*10000</f>
        <v>#DIV/0!</v>
      </c>
      <c r="L38" s="19" t="n">
        <v>106.8</v>
      </c>
      <c r="M38" s="17"/>
      <c r="N38" s="18" t="e">
        <f aca="false">M38/J38/O38*10000</f>
        <v>#DIV/0!</v>
      </c>
      <c r="O38" s="17" t="n">
        <v>105.3</v>
      </c>
      <c r="P38" s="17"/>
      <c r="Q38" s="18" t="e">
        <f aca="false">P38/M38/R38*10000</f>
        <v>#DIV/0!</v>
      </c>
      <c r="R38" s="17" t="n">
        <v>104.8</v>
      </c>
    </row>
    <row r="39" customFormat="false" ht="30" hidden="false" customHeight="true" outlineLevel="0" collapsed="false">
      <c r="B39" s="37" t="s">
        <v>37</v>
      </c>
      <c r="C39" s="29" t="s">
        <v>38</v>
      </c>
      <c r="D39" s="30" t="n">
        <f aca="false">D41+D47+D52+D54+D56+D58+D60+D63+D66+D68+D70+D72+D75+D78+D81+D84+D87+D90+D93+D96+D98+D100+D102+D104</f>
        <v>0</v>
      </c>
      <c r="E39" s="13" t="n">
        <v>83.2</v>
      </c>
      <c r="F39" s="13" t="n">
        <v>107.4</v>
      </c>
      <c r="G39" s="13" t="n">
        <f aca="false">G41+G47+G52+G54+G56+G58+G60+G63+G66+G68+G70+G72+G75+G78+G81+G84+G87+G90+G93+G96+G98+G100+G102+G104</f>
        <v>0</v>
      </c>
      <c r="H39" s="14" t="e">
        <f aca="false">G39/D39/I39*10000</f>
        <v>#DIV/0!</v>
      </c>
      <c r="I39" s="13" t="n">
        <v>111.4</v>
      </c>
      <c r="J39" s="13" t="n">
        <f aca="false">J41+J47+J52+J54+J56+J58+J60+J63+J66+J68+J70+J72+J75+J78+J81+J84+J87+J90+J93+J96+J98+J100+J102+J104</f>
        <v>0</v>
      </c>
      <c r="K39" s="14" t="e">
        <f aca="false">J39/G39/L39*10000</f>
        <v>#DIV/0!</v>
      </c>
      <c r="L39" s="24" t="n">
        <v>106.8</v>
      </c>
      <c r="M39" s="13" t="n">
        <f aca="false">M41+M47+M52+M54+M56+M58+M60+M63+M66+M68+M70+M72+M75+M78+M81+M84+M87+M90+M93+M96+M98+M100+M102+M104</f>
        <v>0</v>
      </c>
      <c r="N39" s="14" t="e">
        <f aca="false">M39/J39/O39*10000</f>
        <v>#DIV/0!</v>
      </c>
      <c r="O39" s="23" t="n">
        <v>105.3</v>
      </c>
      <c r="P39" s="13" t="n">
        <f aca="false">P41+P47+P52+P54+P56+P58+P60+P63+P66+P68+P70+P72+P75+P78+P81+P84+P87+P90+P93+P96+P98+P100+P102+P104</f>
        <v>0</v>
      </c>
      <c r="Q39" s="14" t="e">
        <f aca="false">P39/M39/R39*10000</f>
        <v>#DIV/0!</v>
      </c>
      <c r="R39" s="23" t="n">
        <v>104.8</v>
      </c>
    </row>
    <row r="40" s="31" customFormat="true" ht="14.25" hidden="false" customHeight="true" outlineLevel="0" collapsed="false">
      <c r="B40" s="32"/>
      <c r="C40" s="36" t="s">
        <v>39</v>
      </c>
      <c r="D40" s="12"/>
      <c r="E40" s="17"/>
      <c r="F40" s="17"/>
      <c r="G40" s="17"/>
      <c r="H40" s="39"/>
      <c r="I40" s="17" t="n">
        <v>111.4</v>
      </c>
      <c r="J40" s="17"/>
      <c r="K40" s="39"/>
      <c r="L40" s="19" t="n">
        <v>106.8</v>
      </c>
      <c r="M40" s="17"/>
      <c r="N40" s="39"/>
      <c r="O40" s="17" t="n">
        <v>105.3</v>
      </c>
      <c r="P40" s="17"/>
      <c r="Q40" s="39"/>
      <c r="R40" s="17" t="n">
        <v>104.8</v>
      </c>
    </row>
    <row r="41" s="31" customFormat="true" ht="18" hidden="false" customHeight="true" outlineLevel="0" collapsed="false">
      <c r="B41" s="40" t="s">
        <v>40</v>
      </c>
      <c r="C41" s="36" t="s">
        <v>41</v>
      </c>
      <c r="D41" s="12" t="n">
        <f aca="false">D42+D43+D44+D45+D46</f>
        <v>0</v>
      </c>
      <c r="E41" s="22" t="n">
        <v>83.2</v>
      </c>
      <c r="F41" s="17" t="n">
        <v>107.4</v>
      </c>
      <c r="G41" s="22" t="n">
        <f aca="false">G42+G43+G44+G45+G46</f>
        <v>0</v>
      </c>
      <c r="H41" s="18" t="e">
        <f aca="false">G41/D41/I41*10000</f>
        <v>#DIV/0!</v>
      </c>
      <c r="I41" s="17" t="n">
        <v>111.4</v>
      </c>
      <c r="J41" s="17" t="n">
        <f aca="false">J42+J43+J44+J45+J46</f>
        <v>0</v>
      </c>
      <c r="K41" s="18" t="e">
        <f aca="false">J41/G41/L41*10000</f>
        <v>#DIV/0!</v>
      </c>
      <c r="L41" s="19" t="n">
        <v>106.8</v>
      </c>
      <c r="M41" s="17" t="n">
        <f aca="false">M42+M43+M44+M45+M46</f>
        <v>0</v>
      </c>
      <c r="N41" s="18" t="e">
        <f aca="false">M41/J41/O41*10000</f>
        <v>#DIV/0!</v>
      </c>
      <c r="O41" s="17" t="n">
        <v>105.3</v>
      </c>
      <c r="P41" s="17" t="n">
        <f aca="false">P42+P43+P44+P45+P46</f>
        <v>0</v>
      </c>
      <c r="Q41" s="18" t="e">
        <f aca="false">P41/M41/R41*10000</f>
        <v>#DIV/0!</v>
      </c>
      <c r="R41" s="17" t="n">
        <v>104.8</v>
      </c>
    </row>
    <row r="42" s="31" customFormat="true" ht="30" hidden="false" customHeight="true" outlineLevel="0" collapsed="false">
      <c r="B42" s="40"/>
      <c r="C42" s="41"/>
      <c r="D42" s="12"/>
      <c r="E42" s="17" t="n">
        <v>83.2</v>
      </c>
      <c r="F42" s="17" t="n">
        <v>107.4</v>
      </c>
      <c r="G42" s="17"/>
      <c r="H42" s="18" t="e">
        <f aca="false">G42/D42/I42*10000</f>
        <v>#DIV/0!</v>
      </c>
      <c r="I42" s="17" t="n">
        <v>111.4</v>
      </c>
      <c r="J42" s="17"/>
      <c r="K42" s="18" t="e">
        <f aca="false">J42/G42/L42*10000</f>
        <v>#DIV/0!</v>
      </c>
      <c r="L42" s="19" t="n">
        <v>106.8</v>
      </c>
      <c r="M42" s="17"/>
      <c r="N42" s="18" t="e">
        <f aca="false">M42/J42/O42*10000</f>
        <v>#DIV/0!</v>
      </c>
      <c r="O42" s="17" t="n">
        <v>105.3</v>
      </c>
      <c r="P42" s="17"/>
      <c r="Q42" s="18" t="e">
        <f aca="false">P42/M42/R42*10000</f>
        <v>#DIV/0!</v>
      </c>
      <c r="R42" s="17" t="n">
        <v>104.8</v>
      </c>
    </row>
    <row r="43" s="31" customFormat="true" ht="30" hidden="false" customHeight="true" outlineLevel="0" collapsed="false">
      <c r="B43" s="40"/>
      <c r="C43" s="36"/>
      <c r="D43" s="12"/>
      <c r="E43" s="17"/>
      <c r="F43" s="17" t="n">
        <v>107.4</v>
      </c>
      <c r="G43" s="17"/>
      <c r="H43" s="18" t="e">
        <f aca="false">G43/D43/I43*10000</f>
        <v>#DIV/0!</v>
      </c>
      <c r="I43" s="17" t="n">
        <v>111.4</v>
      </c>
      <c r="J43" s="17"/>
      <c r="K43" s="18" t="e">
        <f aca="false">J43/G43/L43*10000</f>
        <v>#DIV/0!</v>
      </c>
      <c r="L43" s="19" t="n">
        <v>106.8</v>
      </c>
      <c r="M43" s="17"/>
      <c r="N43" s="18" t="e">
        <f aca="false">M43/J43/O43*10000</f>
        <v>#DIV/0!</v>
      </c>
      <c r="O43" s="17" t="n">
        <v>105.3</v>
      </c>
      <c r="P43" s="17"/>
      <c r="Q43" s="18" t="e">
        <f aca="false">P43/M43/R43*10000</f>
        <v>#DIV/0!</v>
      </c>
      <c r="R43" s="17" t="n">
        <v>104.8</v>
      </c>
    </row>
    <row r="44" s="31" customFormat="true" ht="30" hidden="false" customHeight="true" outlineLevel="0" collapsed="false">
      <c r="B44" s="40"/>
      <c r="C44" s="36"/>
      <c r="D44" s="12"/>
      <c r="E44" s="17"/>
      <c r="F44" s="17" t="n">
        <v>107.4</v>
      </c>
      <c r="G44" s="17"/>
      <c r="H44" s="18" t="e">
        <f aca="false">G44/D44/I44*10000</f>
        <v>#DIV/0!</v>
      </c>
      <c r="I44" s="17" t="n">
        <v>111.4</v>
      </c>
      <c r="J44" s="17"/>
      <c r="K44" s="18" t="e">
        <f aca="false">J44/G44/L44*10000</f>
        <v>#DIV/0!</v>
      </c>
      <c r="L44" s="19" t="n">
        <v>106.8</v>
      </c>
      <c r="M44" s="17"/>
      <c r="N44" s="18" t="e">
        <f aca="false">M44/J44/O44*10000</f>
        <v>#DIV/0!</v>
      </c>
      <c r="O44" s="17" t="n">
        <v>105.3</v>
      </c>
      <c r="P44" s="17"/>
      <c r="Q44" s="18" t="e">
        <f aca="false">P44/M44/R44*10000</f>
        <v>#DIV/0!</v>
      </c>
      <c r="R44" s="17" t="n">
        <v>104.8</v>
      </c>
    </row>
    <row r="45" s="31" customFormat="true" ht="30" hidden="false" customHeight="true" outlineLevel="0" collapsed="false">
      <c r="B45" s="40"/>
      <c r="C45" s="36"/>
      <c r="D45" s="12"/>
      <c r="E45" s="17"/>
      <c r="F45" s="17" t="n">
        <v>107.4</v>
      </c>
      <c r="G45" s="17"/>
      <c r="H45" s="18" t="e">
        <f aca="false">G45/D45/I45*10000</f>
        <v>#DIV/0!</v>
      </c>
      <c r="I45" s="17" t="n">
        <v>111.4</v>
      </c>
      <c r="J45" s="17"/>
      <c r="K45" s="18" t="e">
        <f aca="false">J45/G45/L45*10000</f>
        <v>#DIV/0!</v>
      </c>
      <c r="L45" s="19" t="n">
        <v>106.8</v>
      </c>
      <c r="M45" s="17"/>
      <c r="N45" s="18" t="e">
        <f aca="false">M45/J45/O45*10000</f>
        <v>#DIV/0!</v>
      </c>
      <c r="O45" s="17" t="n">
        <v>105.3</v>
      </c>
      <c r="P45" s="17"/>
      <c r="Q45" s="18" t="e">
        <f aca="false">P45/M45/R45*10000</f>
        <v>#DIV/0!</v>
      </c>
      <c r="R45" s="17" t="n">
        <v>104.8</v>
      </c>
    </row>
    <row r="46" s="31" customFormat="true" ht="30" hidden="false" customHeight="true" outlineLevel="0" collapsed="false">
      <c r="B46" s="40"/>
      <c r="C46" s="36"/>
      <c r="D46" s="12"/>
      <c r="E46" s="17"/>
      <c r="F46" s="17" t="n">
        <v>107.4</v>
      </c>
      <c r="G46" s="17"/>
      <c r="H46" s="18" t="e">
        <f aca="false">G46/D46/I46*10000</f>
        <v>#DIV/0!</v>
      </c>
      <c r="I46" s="17" t="n">
        <v>111.4</v>
      </c>
      <c r="J46" s="17"/>
      <c r="K46" s="18" t="e">
        <f aca="false">J46/G46/L46*10000</f>
        <v>#DIV/0!</v>
      </c>
      <c r="L46" s="19" t="n">
        <v>106.8</v>
      </c>
      <c r="M46" s="17"/>
      <c r="N46" s="18" t="e">
        <f aca="false">M46/J46/O46*10000</f>
        <v>#DIV/0!</v>
      </c>
      <c r="O46" s="17" t="n">
        <v>105.3</v>
      </c>
      <c r="P46" s="17"/>
      <c r="Q46" s="18" t="e">
        <f aca="false">P46/M46/R46*10000</f>
        <v>#DIV/0!</v>
      </c>
      <c r="R46" s="17" t="n">
        <v>104.8</v>
      </c>
    </row>
    <row r="47" s="31" customFormat="true" ht="30" hidden="false" customHeight="true" outlineLevel="0" collapsed="false">
      <c r="B47" s="40" t="s">
        <v>42</v>
      </c>
      <c r="C47" s="36" t="s">
        <v>43</v>
      </c>
      <c r="D47" s="12" t="n">
        <f aca="false">D48+D49+D50+D51</f>
        <v>0</v>
      </c>
      <c r="E47" s="22"/>
      <c r="F47" s="17" t="n">
        <v>107.4</v>
      </c>
      <c r="G47" s="22" t="n">
        <f aca="false">G48+G49+G50+G51</f>
        <v>0</v>
      </c>
      <c r="H47" s="18" t="e">
        <f aca="false">G47/D47/I47*10000</f>
        <v>#DIV/0!</v>
      </c>
      <c r="I47" s="17" t="n">
        <v>111.4</v>
      </c>
      <c r="J47" s="17" t="n">
        <f aca="false">J48+J49+J50+J51</f>
        <v>0</v>
      </c>
      <c r="K47" s="18" t="e">
        <f aca="false">J47/G47/L47*10000</f>
        <v>#DIV/0!</v>
      </c>
      <c r="L47" s="19" t="n">
        <v>106.8</v>
      </c>
      <c r="M47" s="17" t="n">
        <f aca="false">M48+M49+M50+M51</f>
        <v>0</v>
      </c>
      <c r="N47" s="18" t="e">
        <f aca="false">M47/J47/O47*10000</f>
        <v>#DIV/0!</v>
      </c>
      <c r="O47" s="17" t="n">
        <v>105.3</v>
      </c>
      <c r="P47" s="17" t="n">
        <f aca="false">P48+P49+P50+P51</f>
        <v>0</v>
      </c>
      <c r="Q47" s="18" t="e">
        <f aca="false">P47/M47/R47*10000</f>
        <v>#DIV/0!</v>
      </c>
      <c r="R47" s="17" t="n">
        <v>104.8</v>
      </c>
    </row>
    <row r="48" s="31" customFormat="true" ht="30" hidden="false" customHeight="true" outlineLevel="0" collapsed="false">
      <c r="B48" s="40"/>
      <c r="C48" s="36"/>
      <c r="D48" s="12"/>
      <c r="E48" s="17"/>
      <c r="F48" s="17" t="n">
        <v>107.4</v>
      </c>
      <c r="G48" s="17"/>
      <c r="H48" s="18" t="e">
        <f aca="false">G48/D48/I48*10000</f>
        <v>#DIV/0!</v>
      </c>
      <c r="I48" s="17" t="n">
        <v>111.4</v>
      </c>
      <c r="J48" s="17"/>
      <c r="K48" s="18" t="e">
        <f aca="false">J48/G48/L48*10000</f>
        <v>#DIV/0!</v>
      </c>
      <c r="L48" s="19" t="n">
        <v>106.8</v>
      </c>
      <c r="M48" s="17"/>
      <c r="N48" s="18" t="e">
        <f aca="false">M48/J48/O48*10000</f>
        <v>#DIV/0!</v>
      </c>
      <c r="O48" s="17" t="n">
        <v>105.3</v>
      </c>
      <c r="P48" s="17"/>
      <c r="Q48" s="18" t="e">
        <f aca="false">P48/M48/R48*10000</f>
        <v>#DIV/0!</v>
      </c>
      <c r="R48" s="17" t="n">
        <v>104.8</v>
      </c>
    </row>
    <row r="49" s="31" customFormat="true" ht="30" hidden="false" customHeight="true" outlineLevel="0" collapsed="false">
      <c r="B49" s="40"/>
      <c r="C49" s="36"/>
      <c r="D49" s="12"/>
      <c r="E49" s="17"/>
      <c r="F49" s="17" t="n">
        <v>107.4</v>
      </c>
      <c r="G49" s="17"/>
      <c r="H49" s="18" t="e">
        <f aca="false">G49/D49/I49*10000</f>
        <v>#DIV/0!</v>
      </c>
      <c r="I49" s="17" t="n">
        <v>111.4</v>
      </c>
      <c r="J49" s="17"/>
      <c r="K49" s="18" t="e">
        <f aca="false">J49/G49/L49*10000</f>
        <v>#DIV/0!</v>
      </c>
      <c r="L49" s="19" t="n">
        <v>106.8</v>
      </c>
      <c r="M49" s="17"/>
      <c r="N49" s="18" t="e">
        <f aca="false">M49/J49/O49*10000</f>
        <v>#DIV/0!</v>
      </c>
      <c r="O49" s="17" t="n">
        <v>105.3</v>
      </c>
      <c r="P49" s="17"/>
      <c r="Q49" s="18" t="e">
        <f aca="false">P49/M49/R49*10000</f>
        <v>#DIV/0!</v>
      </c>
      <c r="R49" s="17" t="n">
        <v>104.8</v>
      </c>
    </row>
    <row r="50" s="31" customFormat="true" ht="30" hidden="false" customHeight="true" outlineLevel="0" collapsed="false">
      <c r="B50" s="40"/>
      <c r="C50" s="36"/>
      <c r="D50" s="12"/>
      <c r="E50" s="17"/>
      <c r="F50" s="17" t="n">
        <v>107.4</v>
      </c>
      <c r="G50" s="17"/>
      <c r="H50" s="18" t="e">
        <f aca="false">G50/D50/I50*10000</f>
        <v>#DIV/0!</v>
      </c>
      <c r="I50" s="17" t="n">
        <v>111.4</v>
      </c>
      <c r="J50" s="17"/>
      <c r="K50" s="18" t="e">
        <f aca="false">J50/G50/L50*10000</f>
        <v>#DIV/0!</v>
      </c>
      <c r="L50" s="19" t="n">
        <v>106.8</v>
      </c>
      <c r="M50" s="17"/>
      <c r="N50" s="18" t="e">
        <f aca="false">M50/J50/O50*10000</f>
        <v>#DIV/0!</v>
      </c>
      <c r="O50" s="17" t="n">
        <v>105.3</v>
      </c>
      <c r="P50" s="17"/>
      <c r="Q50" s="18" t="e">
        <f aca="false">P50/M50/R50*10000</f>
        <v>#DIV/0!</v>
      </c>
      <c r="R50" s="17" t="n">
        <v>104.8</v>
      </c>
    </row>
    <row r="51" s="31" customFormat="true" ht="30" hidden="false" customHeight="true" outlineLevel="0" collapsed="false">
      <c r="B51" s="40"/>
      <c r="C51" s="36"/>
      <c r="D51" s="12"/>
      <c r="E51" s="17"/>
      <c r="F51" s="17" t="n">
        <v>107.4</v>
      </c>
      <c r="G51" s="17"/>
      <c r="H51" s="18" t="e">
        <f aca="false">G51/D51/I51*10000</f>
        <v>#DIV/0!</v>
      </c>
      <c r="I51" s="17" t="n">
        <v>111.4</v>
      </c>
      <c r="J51" s="17"/>
      <c r="K51" s="18" t="e">
        <f aca="false">J51/G51/L51*10000</f>
        <v>#DIV/0!</v>
      </c>
      <c r="L51" s="19" t="n">
        <v>106.8</v>
      </c>
      <c r="M51" s="17"/>
      <c r="N51" s="18" t="e">
        <f aca="false">M51/J51/O51*10000</f>
        <v>#DIV/0!</v>
      </c>
      <c r="O51" s="17" t="n">
        <v>105.3</v>
      </c>
      <c r="P51" s="17"/>
      <c r="Q51" s="18" t="e">
        <f aca="false">P51/M51/R51*10000</f>
        <v>#DIV/0!</v>
      </c>
      <c r="R51" s="17" t="n">
        <v>104.8</v>
      </c>
    </row>
    <row r="52" s="42" customFormat="true" ht="30" hidden="false" customHeight="true" outlineLevel="0" collapsed="false">
      <c r="B52" s="40" t="s">
        <v>44</v>
      </c>
      <c r="C52" s="43" t="s">
        <v>45</v>
      </c>
      <c r="D52" s="12" t="n">
        <f aca="false">D53</f>
        <v>0</v>
      </c>
      <c r="E52" s="17"/>
      <c r="F52" s="17" t="n">
        <v>107.4</v>
      </c>
      <c r="G52" s="17" t="n">
        <f aca="false">G53</f>
        <v>0</v>
      </c>
      <c r="H52" s="18" t="e">
        <f aca="false">G52/D52/I52*10000</f>
        <v>#DIV/0!</v>
      </c>
      <c r="I52" s="17" t="n">
        <v>111.4</v>
      </c>
      <c r="J52" s="17" t="n">
        <f aca="false">J53</f>
        <v>0</v>
      </c>
      <c r="K52" s="18" t="e">
        <f aca="false">J52/G52/L52*10000</f>
        <v>#DIV/0!</v>
      </c>
      <c r="L52" s="19" t="n">
        <v>106.8</v>
      </c>
      <c r="M52" s="17" t="n">
        <f aca="false">M53</f>
        <v>0</v>
      </c>
      <c r="N52" s="18" t="e">
        <f aca="false">M52/J52/O52*10000</f>
        <v>#DIV/0!</v>
      </c>
      <c r="O52" s="17" t="n">
        <v>105.3</v>
      </c>
      <c r="P52" s="17" t="n">
        <f aca="false">P53</f>
        <v>0</v>
      </c>
      <c r="Q52" s="18" t="e">
        <f aca="false">P52/M52/R52*10000</f>
        <v>#DIV/0!</v>
      </c>
      <c r="R52" s="17" t="n">
        <v>104.8</v>
      </c>
    </row>
    <row r="53" s="31" customFormat="true" ht="30" hidden="false" customHeight="true" outlineLevel="0" collapsed="false">
      <c r="B53" s="40"/>
      <c r="C53" s="36"/>
      <c r="D53" s="12"/>
      <c r="E53" s="17"/>
      <c r="F53" s="17" t="n">
        <v>107.4</v>
      </c>
      <c r="G53" s="17"/>
      <c r="H53" s="18" t="e">
        <f aca="false">G53/D53/I53*10000</f>
        <v>#DIV/0!</v>
      </c>
      <c r="I53" s="17" t="n">
        <v>111.4</v>
      </c>
      <c r="J53" s="17"/>
      <c r="K53" s="18" t="e">
        <f aca="false">J53/G53/L53*10000</f>
        <v>#DIV/0!</v>
      </c>
      <c r="L53" s="19" t="n">
        <v>106.8</v>
      </c>
      <c r="M53" s="17"/>
      <c r="N53" s="18" t="e">
        <f aca="false">M53/J53/O53*10000</f>
        <v>#DIV/0!</v>
      </c>
      <c r="O53" s="17" t="n">
        <v>105.3</v>
      </c>
      <c r="P53" s="17"/>
      <c r="Q53" s="18" t="e">
        <f aca="false">P53/M53/R53*10000</f>
        <v>#DIV/0!</v>
      </c>
      <c r="R53" s="17" t="n">
        <v>104.8</v>
      </c>
    </row>
    <row r="54" s="31" customFormat="true" ht="30" hidden="false" customHeight="true" outlineLevel="0" collapsed="false">
      <c r="B54" s="40" t="s">
        <v>46</v>
      </c>
      <c r="C54" s="36" t="s">
        <v>47</v>
      </c>
      <c r="D54" s="12" t="n">
        <f aca="false">D55</f>
        <v>0</v>
      </c>
      <c r="E54" s="17"/>
      <c r="F54" s="17" t="n">
        <v>107.4</v>
      </c>
      <c r="G54" s="17" t="n">
        <f aca="false">G55</f>
        <v>0</v>
      </c>
      <c r="H54" s="18" t="e">
        <f aca="false">G54/D54/I54*10000</f>
        <v>#DIV/0!</v>
      </c>
      <c r="I54" s="17" t="n">
        <v>111.4</v>
      </c>
      <c r="J54" s="17" t="n">
        <f aca="false">J55</f>
        <v>0</v>
      </c>
      <c r="K54" s="18" t="e">
        <f aca="false">J54/G54/L54*10000</f>
        <v>#DIV/0!</v>
      </c>
      <c r="L54" s="19" t="n">
        <v>106.8</v>
      </c>
      <c r="M54" s="17" t="n">
        <f aca="false">M55</f>
        <v>0</v>
      </c>
      <c r="N54" s="18" t="e">
        <f aca="false">M54/J54/O54*10000</f>
        <v>#DIV/0!</v>
      </c>
      <c r="O54" s="17" t="n">
        <v>105.3</v>
      </c>
      <c r="P54" s="17" t="n">
        <f aca="false">P55</f>
        <v>0</v>
      </c>
      <c r="Q54" s="18" t="e">
        <f aca="false">P54/M54/R54*10000</f>
        <v>#DIV/0!</v>
      </c>
      <c r="R54" s="17" t="n">
        <v>104.8</v>
      </c>
    </row>
    <row r="55" s="31" customFormat="true" ht="30" hidden="false" customHeight="true" outlineLevel="0" collapsed="false">
      <c r="B55" s="40"/>
      <c r="C55" s="36"/>
      <c r="D55" s="12"/>
      <c r="E55" s="17"/>
      <c r="F55" s="17" t="n">
        <v>107.4</v>
      </c>
      <c r="G55" s="17"/>
      <c r="H55" s="18" t="e">
        <f aca="false">G55/D55/I55*10000</f>
        <v>#DIV/0!</v>
      </c>
      <c r="I55" s="17" t="n">
        <v>111.4</v>
      </c>
      <c r="J55" s="17"/>
      <c r="K55" s="18" t="e">
        <f aca="false">J55/G55/L55*10000</f>
        <v>#DIV/0!</v>
      </c>
      <c r="L55" s="19" t="n">
        <v>106.8</v>
      </c>
      <c r="M55" s="17"/>
      <c r="N55" s="18" t="e">
        <f aca="false">M55/J55/O55*10000</f>
        <v>#DIV/0!</v>
      </c>
      <c r="O55" s="17" t="n">
        <v>105.3</v>
      </c>
      <c r="P55" s="17"/>
      <c r="Q55" s="18" t="e">
        <f aca="false">P55/M55/R55*10000</f>
        <v>#DIV/0!</v>
      </c>
      <c r="R55" s="17" t="n">
        <v>104.8</v>
      </c>
    </row>
    <row r="56" s="31" customFormat="true" ht="30" hidden="false" customHeight="true" outlineLevel="0" collapsed="false">
      <c r="B56" s="40" t="s">
        <v>48</v>
      </c>
      <c r="C56" s="36" t="s">
        <v>49</v>
      </c>
      <c r="D56" s="12" t="n">
        <f aca="false">D57</f>
        <v>0</v>
      </c>
      <c r="E56" s="17"/>
      <c r="F56" s="17" t="n">
        <v>107.4</v>
      </c>
      <c r="G56" s="17" t="n">
        <f aca="false">G57</f>
        <v>0</v>
      </c>
      <c r="H56" s="18" t="e">
        <f aca="false">G56/D56/I56*10000</f>
        <v>#DIV/0!</v>
      </c>
      <c r="I56" s="17" t="n">
        <v>111.4</v>
      </c>
      <c r="J56" s="17" t="n">
        <f aca="false">J57</f>
        <v>0</v>
      </c>
      <c r="K56" s="18" t="e">
        <f aca="false">J56/G56/L56*10000</f>
        <v>#DIV/0!</v>
      </c>
      <c r="L56" s="19" t="n">
        <v>106.8</v>
      </c>
      <c r="M56" s="17" t="n">
        <f aca="false">M57</f>
        <v>0</v>
      </c>
      <c r="N56" s="18" t="e">
        <f aca="false">M56/J56/O56*10000</f>
        <v>#DIV/0!</v>
      </c>
      <c r="O56" s="17" t="n">
        <v>105.3</v>
      </c>
      <c r="P56" s="17" t="n">
        <f aca="false">P57</f>
        <v>0</v>
      </c>
      <c r="Q56" s="18" t="e">
        <f aca="false">P56/M56/R56*10000</f>
        <v>#DIV/0!</v>
      </c>
      <c r="R56" s="17" t="n">
        <v>104.8</v>
      </c>
    </row>
    <row r="57" s="31" customFormat="true" ht="30" hidden="false" customHeight="true" outlineLevel="0" collapsed="false">
      <c r="B57" s="40"/>
      <c r="C57" s="36"/>
      <c r="D57" s="12"/>
      <c r="E57" s="17"/>
      <c r="F57" s="17" t="n">
        <v>107.4</v>
      </c>
      <c r="G57" s="17"/>
      <c r="H57" s="18" t="e">
        <f aca="false">G57/D57/I57*10000</f>
        <v>#DIV/0!</v>
      </c>
      <c r="I57" s="17" t="n">
        <v>111.4</v>
      </c>
      <c r="J57" s="17"/>
      <c r="K57" s="18" t="e">
        <f aca="false">J57/G57/L57*10000</f>
        <v>#DIV/0!</v>
      </c>
      <c r="L57" s="19" t="n">
        <v>106.8</v>
      </c>
      <c r="M57" s="17"/>
      <c r="N57" s="18" t="e">
        <f aca="false">M57/J57/O57*10000</f>
        <v>#DIV/0!</v>
      </c>
      <c r="O57" s="17" t="n">
        <v>105.3</v>
      </c>
      <c r="P57" s="17"/>
      <c r="Q57" s="18" t="e">
        <f aca="false">P57/M57/R57*10000</f>
        <v>#DIV/0!</v>
      </c>
      <c r="R57" s="17" t="n">
        <v>104.8</v>
      </c>
    </row>
    <row r="58" s="31" customFormat="true" ht="30" hidden="false" customHeight="true" outlineLevel="0" collapsed="false">
      <c r="B58" s="44" t="s">
        <v>50</v>
      </c>
      <c r="C58" s="36" t="s">
        <v>51</v>
      </c>
      <c r="D58" s="12" t="n">
        <f aca="false">D59</f>
        <v>0</v>
      </c>
      <c r="E58" s="17"/>
      <c r="F58" s="17" t="n">
        <v>107.4</v>
      </c>
      <c r="G58" s="17" t="n">
        <f aca="false">G59</f>
        <v>0</v>
      </c>
      <c r="H58" s="18" t="e">
        <f aca="false">G58/D58/I58*10000</f>
        <v>#DIV/0!</v>
      </c>
      <c r="I58" s="17" t="n">
        <v>111.4</v>
      </c>
      <c r="J58" s="17" t="n">
        <f aca="false">J59</f>
        <v>0</v>
      </c>
      <c r="K58" s="18" t="e">
        <f aca="false">J58/G58/L58*10000</f>
        <v>#DIV/0!</v>
      </c>
      <c r="L58" s="19" t="n">
        <v>106.8</v>
      </c>
      <c r="M58" s="17" t="n">
        <f aca="false">M59</f>
        <v>0</v>
      </c>
      <c r="N58" s="18" t="e">
        <f aca="false">M58/J58/O58*10000</f>
        <v>#DIV/0!</v>
      </c>
      <c r="O58" s="17" t="n">
        <v>105.3</v>
      </c>
      <c r="P58" s="17" t="n">
        <f aca="false">P59</f>
        <v>0</v>
      </c>
      <c r="Q58" s="18" t="e">
        <f aca="false">P58/M58/R58*10000</f>
        <v>#DIV/0!</v>
      </c>
      <c r="R58" s="17" t="n">
        <v>104.8</v>
      </c>
    </row>
    <row r="59" s="31" customFormat="true" ht="30" hidden="false" customHeight="true" outlineLevel="0" collapsed="false">
      <c r="B59" s="40"/>
      <c r="C59" s="36"/>
      <c r="D59" s="12"/>
      <c r="E59" s="17"/>
      <c r="F59" s="17" t="n">
        <v>107.4</v>
      </c>
      <c r="G59" s="17"/>
      <c r="H59" s="18" t="e">
        <f aca="false">G59/D59/I59*10000</f>
        <v>#DIV/0!</v>
      </c>
      <c r="I59" s="17" t="n">
        <v>111.4</v>
      </c>
      <c r="J59" s="17"/>
      <c r="K59" s="18" t="e">
        <f aca="false">J59/G59/L59*10000</f>
        <v>#DIV/0!</v>
      </c>
      <c r="L59" s="19" t="n">
        <v>106.8</v>
      </c>
      <c r="M59" s="17"/>
      <c r="N59" s="18" t="e">
        <f aca="false">M59/J59/O59*10000</f>
        <v>#DIV/0!</v>
      </c>
      <c r="O59" s="17" t="n">
        <v>105.3</v>
      </c>
      <c r="P59" s="17"/>
      <c r="Q59" s="18" t="e">
        <f aca="false">P59/M59/R59*10000</f>
        <v>#DIV/0!</v>
      </c>
      <c r="R59" s="17" t="n">
        <v>104.8</v>
      </c>
    </row>
    <row r="60" s="31" customFormat="true" ht="72" hidden="false" customHeight="true" outlineLevel="0" collapsed="false">
      <c r="B60" s="40" t="s">
        <v>52</v>
      </c>
      <c r="C60" s="36" t="s">
        <v>53</v>
      </c>
      <c r="D60" s="12" t="n">
        <f aca="false">D61+D62</f>
        <v>0</v>
      </c>
      <c r="E60" s="17"/>
      <c r="F60" s="17" t="n">
        <v>107.4</v>
      </c>
      <c r="G60" s="17" t="n">
        <f aca="false">G61+G62</f>
        <v>0</v>
      </c>
      <c r="H60" s="18" t="e">
        <f aca="false">G60/D60/I60*10000</f>
        <v>#DIV/0!</v>
      </c>
      <c r="I60" s="17" t="n">
        <v>111.4</v>
      </c>
      <c r="J60" s="17" t="n">
        <f aca="false">J61+J62</f>
        <v>0</v>
      </c>
      <c r="K60" s="18" t="e">
        <f aca="false">J60/G60/L60*10000</f>
        <v>#DIV/0!</v>
      </c>
      <c r="L60" s="19" t="n">
        <v>106.8</v>
      </c>
      <c r="M60" s="17" t="n">
        <f aca="false">M61+M62</f>
        <v>0</v>
      </c>
      <c r="N60" s="18" t="e">
        <f aca="false">M60/J60/O60*10000</f>
        <v>#DIV/0!</v>
      </c>
      <c r="O60" s="17" t="n">
        <v>105.3</v>
      </c>
      <c r="P60" s="17" t="n">
        <f aca="false">P61+P62</f>
        <v>0</v>
      </c>
      <c r="Q60" s="18" t="e">
        <f aca="false">P60/M60/R60*10000</f>
        <v>#DIV/0!</v>
      </c>
      <c r="R60" s="17" t="n">
        <v>104.8</v>
      </c>
    </row>
    <row r="61" s="31" customFormat="true" ht="30" hidden="false" customHeight="true" outlineLevel="0" collapsed="false">
      <c r="B61" s="40"/>
      <c r="C61" s="36"/>
      <c r="D61" s="12"/>
      <c r="E61" s="17"/>
      <c r="F61" s="17" t="n">
        <v>107.4</v>
      </c>
      <c r="G61" s="17"/>
      <c r="H61" s="18" t="e">
        <f aca="false">G61/D61/I61*10000</f>
        <v>#DIV/0!</v>
      </c>
      <c r="I61" s="17" t="n">
        <v>111.4</v>
      </c>
      <c r="J61" s="17"/>
      <c r="K61" s="18" t="e">
        <f aca="false">J61/G61/L61*10000</f>
        <v>#DIV/0!</v>
      </c>
      <c r="L61" s="19" t="n">
        <v>106.8</v>
      </c>
      <c r="M61" s="17"/>
      <c r="N61" s="18" t="e">
        <f aca="false">M61/J61/O61*10000</f>
        <v>#DIV/0!</v>
      </c>
      <c r="O61" s="17" t="n">
        <v>105.3</v>
      </c>
      <c r="P61" s="17"/>
      <c r="Q61" s="18" t="e">
        <f aca="false">P61/M61/R61*10000</f>
        <v>#DIV/0!</v>
      </c>
      <c r="R61" s="17" t="n">
        <v>104.8</v>
      </c>
    </row>
    <row r="62" s="31" customFormat="true" ht="30" hidden="false" customHeight="true" outlineLevel="0" collapsed="false">
      <c r="B62" s="40"/>
      <c r="C62" s="36"/>
      <c r="D62" s="12"/>
      <c r="E62" s="17"/>
      <c r="F62" s="17" t="n">
        <v>107.4</v>
      </c>
      <c r="G62" s="17"/>
      <c r="H62" s="18" t="e">
        <f aca="false">G62/D62/I62*10000</f>
        <v>#DIV/0!</v>
      </c>
      <c r="I62" s="17" t="n">
        <v>111.4</v>
      </c>
      <c r="J62" s="17"/>
      <c r="K62" s="18" t="e">
        <f aca="false">J62/G62/L62*10000</f>
        <v>#DIV/0!</v>
      </c>
      <c r="L62" s="19" t="n">
        <v>106.8</v>
      </c>
      <c r="M62" s="17"/>
      <c r="N62" s="18" t="e">
        <f aca="false">M62/J62/O62*10000</f>
        <v>#DIV/0!</v>
      </c>
      <c r="O62" s="17" t="n">
        <v>105.3</v>
      </c>
      <c r="P62" s="17"/>
      <c r="Q62" s="18" t="e">
        <f aca="false">P62/M62/R62*10000</f>
        <v>#DIV/0!</v>
      </c>
      <c r="R62" s="17" t="n">
        <v>104.8</v>
      </c>
    </row>
    <row r="63" s="31" customFormat="true" ht="30" hidden="false" customHeight="true" outlineLevel="0" collapsed="false">
      <c r="B63" s="40" t="s">
        <v>54</v>
      </c>
      <c r="C63" s="36" t="s">
        <v>55</v>
      </c>
      <c r="D63" s="12" t="n">
        <f aca="false">D64+D65</f>
        <v>0</v>
      </c>
      <c r="E63" s="17"/>
      <c r="F63" s="17" t="n">
        <v>107.4</v>
      </c>
      <c r="G63" s="17" t="n">
        <f aca="false">G64+G65</f>
        <v>0</v>
      </c>
      <c r="H63" s="18" t="e">
        <f aca="false">G63/D63/I63*10000</f>
        <v>#DIV/0!</v>
      </c>
      <c r="I63" s="17" t="n">
        <v>111.4</v>
      </c>
      <c r="J63" s="17" t="n">
        <f aca="false">J64+J65</f>
        <v>0</v>
      </c>
      <c r="K63" s="18" t="e">
        <f aca="false">J63/G63/L63*10000</f>
        <v>#DIV/0!</v>
      </c>
      <c r="L63" s="19" t="n">
        <v>106.8</v>
      </c>
      <c r="M63" s="17" t="n">
        <f aca="false">M64+M65</f>
        <v>0</v>
      </c>
      <c r="N63" s="18" t="e">
        <f aca="false">M63/J63/O63*10000</f>
        <v>#DIV/0!</v>
      </c>
      <c r="O63" s="17" t="n">
        <v>105.3</v>
      </c>
      <c r="P63" s="17" t="n">
        <f aca="false">P64+P65</f>
        <v>0</v>
      </c>
      <c r="Q63" s="18" t="e">
        <f aca="false">P63/M63/R63*10000</f>
        <v>#DIV/0!</v>
      </c>
      <c r="R63" s="17" t="n">
        <v>104.8</v>
      </c>
    </row>
    <row r="64" s="31" customFormat="true" ht="30" hidden="false" customHeight="true" outlineLevel="0" collapsed="false">
      <c r="B64" s="40"/>
      <c r="C64" s="36"/>
      <c r="D64" s="12"/>
      <c r="E64" s="17"/>
      <c r="F64" s="17" t="n">
        <v>107.4</v>
      </c>
      <c r="G64" s="17"/>
      <c r="H64" s="18" t="e">
        <f aca="false">G64/D64/I64*10000</f>
        <v>#DIV/0!</v>
      </c>
      <c r="I64" s="17" t="n">
        <v>111.4</v>
      </c>
      <c r="J64" s="17"/>
      <c r="K64" s="18" t="e">
        <f aca="false">J64/G64/L64*10000</f>
        <v>#DIV/0!</v>
      </c>
      <c r="L64" s="19" t="n">
        <v>106.8</v>
      </c>
      <c r="M64" s="17"/>
      <c r="N64" s="18" t="e">
        <f aca="false">M64/J64/O64*10000</f>
        <v>#DIV/0!</v>
      </c>
      <c r="O64" s="17" t="n">
        <v>105.3</v>
      </c>
      <c r="P64" s="17"/>
      <c r="Q64" s="18" t="e">
        <f aca="false">P64/M64/R64*10000</f>
        <v>#DIV/0!</v>
      </c>
      <c r="R64" s="17" t="n">
        <v>104.8</v>
      </c>
    </row>
    <row r="65" s="31" customFormat="true" ht="30" hidden="false" customHeight="true" outlineLevel="0" collapsed="false">
      <c r="B65" s="40"/>
      <c r="C65" s="36"/>
      <c r="D65" s="12"/>
      <c r="E65" s="17"/>
      <c r="F65" s="17" t="n">
        <v>107.4</v>
      </c>
      <c r="G65" s="17"/>
      <c r="H65" s="18" t="e">
        <f aca="false">G65/D65/I65*10000</f>
        <v>#DIV/0!</v>
      </c>
      <c r="I65" s="17" t="n">
        <v>111.4</v>
      </c>
      <c r="J65" s="17"/>
      <c r="K65" s="18" t="e">
        <f aca="false">J65/G65/L65*10000</f>
        <v>#DIV/0!</v>
      </c>
      <c r="L65" s="19" t="n">
        <v>106.8</v>
      </c>
      <c r="M65" s="17"/>
      <c r="N65" s="18" t="e">
        <f aca="false">M65/J65/O65*10000</f>
        <v>#DIV/0!</v>
      </c>
      <c r="O65" s="17" t="n">
        <v>105.3</v>
      </c>
      <c r="P65" s="17"/>
      <c r="Q65" s="18" t="e">
        <f aca="false">P65/M65/R65*10000</f>
        <v>#DIV/0!</v>
      </c>
      <c r="R65" s="17" t="n">
        <v>104.8</v>
      </c>
    </row>
    <row r="66" s="31" customFormat="true" ht="41.25" hidden="false" customHeight="true" outlineLevel="0" collapsed="false">
      <c r="B66" s="40" t="s">
        <v>56</v>
      </c>
      <c r="C66" s="36" t="s">
        <v>57</v>
      </c>
      <c r="D66" s="12" t="n">
        <f aca="false">D67</f>
        <v>0</v>
      </c>
      <c r="E66" s="17"/>
      <c r="F66" s="17" t="n">
        <v>107.4</v>
      </c>
      <c r="G66" s="17" t="n">
        <f aca="false">G67</f>
        <v>0</v>
      </c>
      <c r="H66" s="18" t="e">
        <f aca="false">G66/D66/I66*10000</f>
        <v>#DIV/0!</v>
      </c>
      <c r="I66" s="17" t="n">
        <v>111.4</v>
      </c>
      <c r="J66" s="17" t="n">
        <f aca="false">J67</f>
        <v>0</v>
      </c>
      <c r="K66" s="18" t="e">
        <f aca="false">J66/G66/L66*10000</f>
        <v>#DIV/0!</v>
      </c>
      <c r="L66" s="19" t="n">
        <v>106.8</v>
      </c>
      <c r="M66" s="17" t="n">
        <f aca="false">M67</f>
        <v>0</v>
      </c>
      <c r="N66" s="18" t="e">
        <f aca="false">M66/J66/O66*10000</f>
        <v>#DIV/0!</v>
      </c>
      <c r="O66" s="17" t="n">
        <v>105.3</v>
      </c>
      <c r="P66" s="17" t="n">
        <f aca="false">P67</f>
        <v>0</v>
      </c>
      <c r="Q66" s="18" t="e">
        <f aca="false">P66/M66/R66*10000</f>
        <v>#DIV/0!</v>
      </c>
      <c r="R66" s="17" t="n">
        <v>104.8</v>
      </c>
    </row>
    <row r="67" s="31" customFormat="true" ht="30" hidden="false" customHeight="true" outlineLevel="0" collapsed="false">
      <c r="B67" s="40"/>
      <c r="C67" s="36"/>
      <c r="D67" s="12"/>
      <c r="E67" s="17"/>
      <c r="F67" s="17" t="n">
        <v>107.4</v>
      </c>
      <c r="G67" s="17"/>
      <c r="H67" s="18" t="e">
        <f aca="false">G67/D67/I67*10000</f>
        <v>#DIV/0!</v>
      </c>
      <c r="I67" s="17" t="n">
        <v>111.4</v>
      </c>
      <c r="J67" s="17"/>
      <c r="K67" s="18" t="e">
        <f aca="false">J67/G67/L67*10000</f>
        <v>#DIV/0!</v>
      </c>
      <c r="L67" s="19" t="n">
        <v>106.8</v>
      </c>
      <c r="M67" s="17"/>
      <c r="N67" s="18" t="e">
        <f aca="false">M67/J67/O67*10000</f>
        <v>#DIV/0!</v>
      </c>
      <c r="O67" s="17" t="n">
        <v>105.3</v>
      </c>
      <c r="P67" s="17"/>
      <c r="Q67" s="18" t="e">
        <f aca="false">P67/M67/R67*10000</f>
        <v>#DIV/0!</v>
      </c>
      <c r="R67" s="17" t="n">
        <v>104.8</v>
      </c>
    </row>
    <row r="68" s="31" customFormat="true" ht="30" hidden="false" customHeight="true" outlineLevel="0" collapsed="false">
      <c r="B68" s="40" t="s">
        <v>58</v>
      </c>
      <c r="C68" s="36" t="s">
        <v>59</v>
      </c>
      <c r="D68" s="12" t="n">
        <f aca="false">D69</f>
        <v>0</v>
      </c>
      <c r="E68" s="22"/>
      <c r="F68" s="17" t="n">
        <v>107.4</v>
      </c>
      <c r="G68" s="22" t="n">
        <f aca="false">G69</f>
        <v>0</v>
      </c>
      <c r="H68" s="18" t="e">
        <f aca="false">G68/D68/I68*10000</f>
        <v>#DIV/0!</v>
      </c>
      <c r="I68" s="17" t="n">
        <v>111.4</v>
      </c>
      <c r="J68" s="17" t="n">
        <f aca="false">J69</f>
        <v>0</v>
      </c>
      <c r="K68" s="18" t="e">
        <f aca="false">J68/G68/L68*10000</f>
        <v>#DIV/0!</v>
      </c>
      <c r="L68" s="19" t="n">
        <v>106.8</v>
      </c>
      <c r="M68" s="17" t="n">
        <f aca="false">M69</f>
        <v>0</v>
      </c>
      <c r="N68" s="18" t="e">
        <f aca="false">M68/J68/O68*10000</f>
        <v>#DIV/0!</v>
      </c>
      <c r="O68" s="17" t="n">
        <v>105.3</v>
      </c>
      <c r="P68" s="17" t="n">
        <f aca="false">P69</f>
        <v>0</v>
      </c>
      <c r="Q68" s="18" t="e">
        <f aca="false">P68/M68/R68*10000</f>
        <v>#DIV/0!</v>
      </c>
      <c r="R68" s="17" t="n">
        <v>104.8</v>
      </c>
    </row>
    <row r="69" s="31" customFormat="true" ht="30" hidden="false" customHeight="true" outlineLevel="0" collapsed="false">
      <c r="B69" s="40"/>
      <c r="C69" s="36"/>
      <c r="D69" s="12"/>
      <c r="E69" s="17"/>
      <c r="F69" s="17" t="n">
        <v>107.4</v>
      </c>
      <c r="G69" s="17"/>
      <c r="H69" s="18" t="e">
        <f aca="false">G69/D69/I69*10000</f>
        <v>#DIV/0!</v>
      </c>
      <c r="I69" s="17" t="n">
        <v>111.4</v>
      </c>
      <c r="J69" s="17"/>
      <c r="K69" s="18" t="e">
        <f aca="false">J69/G69/L69*10000</f>
        <v>#DIV/0!</v>
      </c>
      <c r="L69" s="19" t="n">
        <v>106.8</v>
      </c>
      <c r="M69" s="17"/>
      <c r="N69" s="18" t="e">
        <f aca="false">M69/J69/O69*10000</f>
        <v>#DIV/0!</v>
      </c>
      <c r="O69" s="17" t="n">
        <v>105.3</v>
      </c>
      <c r="P69" s="17"/>
      <c r="Q69" s="18" t="e">
        <f aca="false">P69/M69/R69*10000</f>
        <v>#DIV/0!</v>
      </c>
      <c r="R69" s="17" t="n">
        <v>104.8</v>
      </c>
    </row>
    <row r="70" s="31" customFormat="true" ht="30" hidden="false" customHeight="true" outlineLevel="0" collapsed="false">
      <c r="B70" s="40" t="s">
        <v>60</v>
      </c>
      <c r="C70" s="36" t="s">
        <v>61</v>
      </c>
      <c r="D70" s="12" t="n">
        <f aca="false">D71</f>
        <v>0</v>
      </c>
      <c r="E70" s="22"/>
      <c r="F70" s="17" t="n">
        <v>107.4</v>
      </c>
      <c r="G70" s="22" t="n">
        <f aca="false">G71</f>
        <v>0</v>
      </c>
      <c r="H70" s="18" t="e">
        <f aca="false">G70/D70/I70*10000</f>
        <v>#DIV/0!</v>
      </c>
      <c r="I70" s="17" t="n">
        <v>111.4</v>
      </c>
      <c r="J70" s="17" t="n">
        <f aca="false">J71</f>
        <v>0</v>
      </c>
      <c r="K70" s="18" t="e">
        <f aca="false">J70/G70/L70*10000</f>
        <v>#DIV/0!</v>
      </c>
      <c r="L70" s="19" t="n">
        <v>106.8</v>
      </c>
      <c r="M70" s="17" t="n">
        <f aca="false">M71</f>
        <v>0</v>
      </c>
      <c r="N70" s="18" t="e">
        <f aca="false">M70/J70/O70*10000</f>
        <v>#DIV/0!</v>
      </c>
      <c r="O70" s="17" t="n">
        <v>105.3</v>
      </c>
      <c r="P70" s="17" t="n">
        <f aca="false">P71</f>
        <v>0</v>
      </c>
      <c r="Q70" s="18" t="e">
        <f aca="false">P70/M70/R70*10000</f>
        <v>#DIV/0!</v>
      </c>
      <c r="R70" s="17" t="n">
        <v>104.8</v>
      </c>
    </row>
    <row r="71" s="31" customFormat="true" ht="30" hidden="false" customHeight="true" outlineLevel="0" collapsed="false">
      <c r="B71" s="40"/>
      <c r="C71" s="36"/>
      <c r="D71" s="12"/>
      <c r="E71" s="17"/>
      <c r="F71" s="17" t="n">
        <v>107.4</v>
      </c>
      <c r="G71" s="17"/>
      <c r="H71" s="18" t="e">
        <f aca="false">G71/D71/I71*10000</f>
        <v>#DIV/0!</v>
      </c>
      <c r="I71" s="17" t="n">
        <v>111.4</v>
      </c>
      <c r="J71" s="17"/>
      <c r="K71" s="18" t="e">
        <f aca="false">J71/G71/L71*10000</f>
        <v>#DIV/0!</v>
      </c>
      <c r="L71" s="19" t="n">
        <v>106.8</v>
      </c>
      <c r="M71" s="17"/>
      <c r="N71" s="18" t="e">
        <f aca="false">M71/J71/O71*10000</f>
        <v>#DIV/0!</v>
      </c>
      <c r="O71" s="17" t="n">
        <v>105.3</v>
      </c>
      <c r="P71" s="17"/>
      <c r="Q71" s="18" t="e">
        <f aca="false">P71/M71/R71*10000</f>
        <v>#DIV/0!</v>
      </c>
      <c r="R71" s="17" t="n">
        <v>104.8</v>
      </c>
    </row>
    <row r="72" s="31" customFormat="true" ht="60" hidden="false" customHeight="true" outlineLevel="0" collapsed="false">
      <c r="B72" s="40" t="s">
        <v>62</v>
      </c>
      <c r="C72" s="36" t="s">
        <v>63</v>
      </c>
      <c r="D72" s="12" t="n">
        <f aca="false">D73+D74</f>
        <v>0</v>
      </c>
      <c r="E72" s="22"/>
      <c r="F72" s="17" t="n">
        <v>107.4</v>
      </c>
      <c r="G72" s="22" t="n">
        <f aca="false">G73+G74</f>
        <v>0</v>
      </c>
      <c r="H72" s="18" t="e">
        <f aca="false">G72/D72/I72*10000</f>
        <v>#DIV/0!</v>
      </c>
      <c r="I72" s="17" t="n">
        <v>111.4</v>
      </c>
      <c r="J72" s="17" t="n">
        <f aca="false">J73+J74</f>
        <v>0</v>
      </c>
      <c r="K72" s="18" t="e">
        <f aca="false">J72/G72/L72*10000</f>
        <v>#DIV/0!</v>
      </c>
      <c r="L72" s="19" t="n">
        <v>106.8</v>
      </c>
      <c r="M72" s="17" t="n">
        <f aca="false">M73+M74</f>
        <v>0</v>
      </c>
      <c r="N72" s="18" t="e">
        <f aca="false">M72/J72/O72*10000</f>
        <v>#DIV/0!</v>
      </c>
      <c r="O72" s="17" t="n">
        <v>105.3</v>
      </c>
      <c r="P72" s="17" t="n">
        <f aca="false">P73+P74</f>
        <v>0</v>
      </c>
      <c r="Q72" s="18" t="e">
        <f aca="false">P72/M72/R72*10000</f>
        <v>#DIV/0!</v>
      </c>
      <c r="R72" s="17" t="n">
        <v>104.8</v>
      </c>
    </row>
    <row r="73" s="31" customFormat="true" ht="30" hidden="false" customHeight="true" outlineLevel="0" collapsed="false">
      <c r="B73" s="40"/>
      <c r="C73" s="36"/>
      <c r="D73" s="12"/>
      <c r="E73" s="17"/>
      <c r="F73" s="17" t="n">
        <v>107.4</v>
      </c>
      <c r="G73" s="17"/>
      <c r="H73" s="18" t="e">
        <f aca="false">G73/D73/I73*10000</f>
        <v>#DIV/0!</v>
      </c>
      <c r="I73" s="17" t="n">
        <v>111.4</v>
      </c>
      <c r="J73" s="17"/>
      <c r="K73" s="18" t="e">
        <f aca="false">J73/G73/L73*10000</f>
        <v>#DIV/0!</v>
      </c>
      <c r="L73" s="19" t="n">
        <v>106.8</v>
      </c>
      <c r="M73" s="17"/>
      <c r="N73" s="18" t="e">
        <f aca="false">M73/J73/O73*10000</f>
        <v>#DIV/0!</v>
      </c>
      <c r="O73" s="17" t="n">
        <v>105.3</v>
      </c>
      <c r="P73" s="17"/>
      <c r="Q73" s="18" t="e">
        <f aca="false">P73/M73/R73*10000</f>
        <v>#DIV/0!</v>
      </c>
      <c r="R73" s="17" t="n">
        <v>104.8</v>
      </c>
    </row>
    <row r="74" s="31" customFormat="true" ht="30" hidden="false" customHeight="true" outlineLevel="0" collapsed="false">
      <c r="B74" s="40"/>
      <c r="C74" s="36"/>
      <c r="D74" s="12"/>
      <c r="E74" s="17"/>
      <c r="F74" s="17" t="n">
        <v>107.4</v>
      </c>
      <c r="G74" s="17"/>
      <c r="H74" s="18" t="e">
        <f aca="false">G74/D74/I74*10000</f>
        <v>#DIV/0!</v>
      </c>
      <c r="I74" s="17" t="n">
        <v>111.4</v>
      </c>
      <c r="J74" s="17"/>
      <c r="K74" s="18" t="e">
        <f aca="false">J74/G74/L74*10000</f>
        <v>#DIV/0!</v>
      </c>
      <c r="L74" s="19" t="n">
        <v>106.8</v>
      </c>
      <c r="M74" s="17"/>
      <c r="N74" s="18" t="e">
        <f aca="false">M74/J74/O74*10000</f>
        <v>#DIV/0!</v>
      </c>
      <c r="O74" s="17" t="n">
        <v>105.3</v>
      </c>
      <c r="P74" s="17"/>
      <c r="Q74" s="18" t="e">
        <f aca="false">P74/M74/R74*10000</f>
        <v>#DIV/0!</v>
      </c>
      <c r="R74" s="17" t="n">
        <v>104.8</v>
      </c>
    </row>
    <row r="75" s="31" customFormat="true" ht="30" hidden="false" customHeight="true" outlineLevel="0" collapsed="false">
      <c r="B75" s="40" t="s">
        <v>64</v>
      </c>
      <c r="C75" s="36" t="s">
        <v>65</v>
      </c>
      <c r="D75" s="12" t="n">
        <f aca="false">D76+D77</f>
        <v>0</v>
      </c>
      <c r="E75" s="22"/>
      <c r="F75" s="17" t="n">
        <v>107.4</v>
      </c>
      <c r="G75" s="22" t="n">
        <f aca="false">G76+G77</f>
        <v>0</v>
      </c>
      <c r="H75" s="18" t="e">
        <f aca="false">G75/D75/I75*10000</f>
        <v>#DIV/0!</v>
      </c>
      <c r="I75" s="17" t="n">
        <v>111.4</v>
      </c>
      <c r="J75" s="17" t="n">
        <f aca="false">J76+J77</f>
        <v>0</v>
      </c>
      <c r="K75" s="18" t="e">
        <f aca="false">J75/G75/L75*10000</f>
        <v>#DIV/0!</v>
      </c>
      <c r="L75" s="19" t="n">
        <v>106.8</v>
      </c>
      <c r="M75" s="17" t="n">
        <f aca="false">M76+M77</f>
        <v>0</v>
      </c>
      <c r="N75" s="18" t="e">
        <f aca="false">M75/J75/O75*10000</f>
        <v>#DIV/0!</v>
      </c>
      <c r="O75" s="17" t="n">
        <v>105.3</v>
      </c>
      <c r="P75" s="17" t="n">
        <f aca="false">P76+P77</f>
        <v>0</v>
      </c>
      <c r="Q75" s="18" t="e">
        <f aca="false">P75/M75/R75*10000</f>
        <v>#DIV/0!</v>
      </c>
      <c r="R75" s="17" t="n">
        <v>104.8</v>
      </c>
    </row>
    <row r="76" s="31" customFormat="true" ht="30" hidden="false" customHeight="true" outlineLevel="0" collapsed="false">
      <c r="B76" s="40"/>
      <c r="C76" s="36"/>
      <c r="D76" s="12"/>
      <c r="E76" s="17"/>
      <c r="F76" s="17" t="n">
        <v>107.4</v>
      </c>
      <c r="G76" s="17"/>
      <c r="H76" s="18" t="e">
        <f aca="false">G76/D76/I76*10000</f>
        <v>#DIV/0!</v>
      </c>
      <c r="I76" s="17" t="n">
        <v>111.4</v>
      </c>
      <c r="J76" s="17"/>
      <c r="K76" s="18" t="e">
        <f aca="false">J76/G76/L76*10000</f>
        <v>#DIV/0!</v>
      </c>
      <c r="L76" s="19" t="n">
        <v>106.8</v>
      </c>
      <c r="M76" s="17"/>
      <c r="N76" s="18" t="e">
        <f aca="false">M76/J76/O76*10000</f>
        <v>#DIV/0!</v>
      </c>
      <c r="O76" s="17" t="n">
        <v>105.3</v>
      </c>
      <c r="P76" s="17"/>
      <c r="Q76" s="18" t="e">
        <f aca="false">P76/M76/R76*10000</f>
        <v>#DIV/0!</v>
      </c>
      <c r="R76" s="17" t="n">
        <v>104.8</v>
      </c>
    </row>
    <row r="77" s="31" customFormat="true" ht="30" hidden="false" customHeight="true" outlineLevel="0" collapsed="false">
      <c r="B77" s="40"/>
      <c r="C77" s="36"/>
      <c r="D77" s="12"/>
      <c r="E77" s="17"/>
      <c r="F77" s="17" t="n">
        <v>107.4</v>
      </c>
      <c r="G77" s="17"/>
      <c r="H77" s="18" t="e">
        <f aca="false">G77/D77/I77*10000</f>
        <v>#DIV/0!</v>
      </c>
      <c r="I77" s="17" t="n">
        <v>111.4</v>
      </c>
      <c r="J77" s="17"/>
      <c r="K77" s="18" t="e">
        <f aca="false">J77/G77/L77*10000</f>
        <v>#DIV/0!</v>
      </c>
      <c r="L77" s="19" t="n">
        <v>106.8</v>
      </c>
      <c r="M77" s="17"/>
      <c r="N77" s="18" t="e">
        <f aca="false">M77/J77/O77*10000</f>
        <v>#DIV/0!</v>
      </c>
      <c r="O77" s="17" t="n">
        <v>105.3</v>
      </c>
      <c r="P77" s="17"/>
      <c r="Q77" s="18" t="e">
        <f aca="false">P77/M77/R77*10000</f>
        <v>#DIV/0!</v>
      </c>
      <c r="R77" s="17" t="n">
        <v>104.8</v>
      </c>
    </row>
    <row r="78" s="31" customFormat="true" ht="42.75" hidden="false" customHeight="true" outlineLevel="0" collapsed="false">
      <c r="B78" s="40" t="s">
        <v>66</v>
      </c>
      <c r="C78" s="36" t="s">
        <v>67</v>
      </c>
      <c r="D78" s="12" t="n">
        <f aca="false">D79+D80</f>
        <v>0</v>
      </c>
      <c r="E78" s="22"/>
      <c r="F78" s="17" t="n">
        <v>107.4</v>
      </c>
      <c r="G78" s="22" t="n">
        <f aca="false">G79+G80</f>
        <v>0</v>
      </c>
      <c r="H78" s="18" t="e">
        <f aca="false">G78/D78/I78*10000</f>
        <v>#DIV/0!</v>
      </c>
      <c r="I78" s="17" t="n">
        <v>111.4</v>
      </c>
      <c r="J78" s="17" t="n">
        <f aca="false">J79+J80</f>
        <v>0</v>
      </c>
      <c r="K78" s="18" t="e">
        <f aca="false">J78/G78/L78*10000</f>
        <v>#DIV/0!</v>
      </c>
      <c r="L78" s="19" t="n">
        <v>106.8</v>
      </c>
      <c r="M78" s="17" t="n">
        <f aca="false">M79+M80</f>
        <v>0</v>
      </c>
      <c r="N78" s="18" t="e">
        <f aca="false">M78/J78/O78*10000</f>
        <v>#DIV/0!</v>
      </c>
      <c r="O78" s="17" t="n">
        <v>105.3</v>
      </c>
      <c r="P78" s="17" t="n">
        <f aca="false">P79+P80</f>
        <v>0</v>
      </c>
      <c r="Q78" s="18" t="e">
        <f aca="false">P78/M78/R78*10000</f>
        <v>#DIV/0!</v>
      </c>
      <c r="R78" s="17" t="n">
        <v>104.8</v>
      </c>
    </row>
    <row r="79" s="31" customFormat="true" ht="30" hidden="false" customHeight="true" outlineLevel="0" collapsed="false">
      <c r="B79" s="40"/>
      <c r="C79" s="36"/>
      <c r="D79" s="12"/>
      <c r="E79" s="17"/>
      <c r="F79" s="17" t="n">
        <v>107.4</v>
      </c>
      <c r="G79" s="17"/>
      <c r="H79" s="18" t="e">
        <f aca="false">G79/D79/I79*10000</f>
        <v>#DIV/0!</v>
      </c>
      <c r="I79" s="17" t="n">
        <v>111.4</v>
      </c>
      <c r="J79" s="17"/>
      <c r="K79" s="18" t="e">
        <f aca="false">J79/G79/L79*10000</f>
        <v>#DIV/0!</v>
      </c>
      <c r="L79" s="19" t="n">
        <v>106.8</v>
      </c>
      <c r="M79" s="17"/>
      <c r="N79" s="18" t="e">
        <f aca="false">M79/J79/O79*10000</f>
        <v>#DIV/0!</v>
      </c>
      <c r="O79" s="17" t="n">
        <v>105.3</v>
      </c>
      <c r="P79" s="17"/>
      <c r="Q79" s="18" t="e">
        <f aca="false">P79/M79/R79*10000</f>
        <v>#DIV/0!</v>
      </c>
      <c r="R79" s="17" t="n">
        <v>104.8</v>
      </c>
    </row>
    <row r="80" s="31" customFormat="true" ht="30" hidden="false" customHeight="true" outlineLevel="0" collapsed="false">
      <c r="B80" s="40"/>
      <c r="C80" s="36"/>
      <c r="D80" s="12"/>
      <c r="E80" s="17"/>
      <c r="F80" s="17" t="n">
        <v>107.4</v>
      </c>
      <c r="G80" s="17"/>
      <c r="H80" s="18" t="e">
        <f aca="false">G80/D80/I80*10000</f>
        <v>#DIV/0!</v>
      </c>
      <c r="I80" s="17" t="n">
        <v>111.4</v>
      </c>
      <c r="J80" s="17"/>
      <c r="K80" s="18" t="e">
        <f aca="false">J80/G80/L80*10000</f>
        <v>#DIV/0!</v>
      </c>
      <c r="L80" s="19" t="n">
        <v>106.8</v>
      </c>
      <c r="M80" s="17"/>
      <c r="N80" s="18" t="e">
        <f aca="false">M80/J80/O80*10000</f>
        <v>#DIV/0!</v>
      </c>
      <c r="O80" s="17" t="n">
        <v>105.3</v>
      </c>
      <c r="P80" s="17"/>
      <c r="Q80" s="18" t="e">
        <f aca="false">P80/M80/R80*10000</f>
        <v>#DIV/0!</v>
      </c>
      <c r="R80" s="17" t="n">
        <v>104.8</v>
      </c>
    </row>
    <row r="81" s="31" customFormat="true" ht="30" hidden="false" customHeight="true" outlineLevel="0" collapsed="false">
      <c r="B81" s="40" t="s">
        <v>68</v>
      </c>
      <c r="C81" s="36" t="s">
        <v>69</v>
      </c>
      <c r="D81" s="12" t="n">
        <f aca="false">D82+D83</f>
        <v>0</v>
      </c>
      <c r="E81" s="17"/>
      <c r="F81" s="17" t="n">
        <v>107.4</v>
      </c>
      <c r="G81" s="17" t="n">
        <f aca="false">G82+G83</f>
        <v>0</v>
      </c>
      <c r="H81" s="18" t="e">
        <f aca="false">G81/D81/I81*10000</f>
        <v>#DIV/0!</v>
      </c>
      <c r="I81" s="17" t="n">
        <v>111.4</v>
      </c>
      <c r="J81" s="17" t="n">
        <f aca="false">J82+J83</f>
        <v>0</v>
      </c>
      <c r="K81" s="18" t="e">
        <f aca="false">J81/G81/L81*10000</f>
        <v>#DIV/0!</v>
      </c>
      <c r="L81" s="19" t="n">
        <v>106.8</v>
      </c>
      <c r="M81" s="17" t="n">
        <f aca="false">M82+M82</f>
        <v>0</v>
      </c>
      <c r="N81" s="18" t="e">
        <f aca="false">M81/J81/O81*10000</f>
        <v>#DIV/0!</v>
      </c>
      <c r="O81" s="17" t="n">
        <v>105.3</v>
      </c>
      <c r="P81" s="17" t="n">
        <f aca="false">P82+P83</f>
        <v>0</v>
      </c>
      <c r="Q81" s="18" t="e">
        <f aca="false">P81/M81/R81*10000</f>
        <v>#DIV/0!</v>
      </c>
      <c r="R81" s="17" t="n">
        <v>104.8</v>
      </c>
    </row>
    <row r="82" s="31" customFormat="true" ht="30" hidden="false" customHeight="true" outlineLevel="0" collapsed="false">
      <c r="B82" s="40"/>
      <c r="C82" s="36"/>
      <c r="D82" s="12"/>
      <c r="E82" s="17"/>
      <c r="F82" s="17" t="n">
        <v>107.4</v>
      </c>
      <c r="G82" s="17"/>
      <c r="H82" s="18" t="e">
        <f aca="false">G82/D82/I82*10000</f>
        <v>#DIV/0!</v>
      </c>
      <c r="I82" s="17" t="n">
        <v>111.4</v>
      </c>
      <c r="J82" s="17"/>
      <c r="K82" s="18" t="e">
        <f aca="false">J82/G82/L82*10000</f>
        <v>#DIV/0!</v>
      </c>
      <c r="L82" s="19" t="n">
        <v>106.8</v>
      </c>
      <c r="M82" s="17"/>
      <c r="N82" s="18" t="e">
        <f aca="false">M82/J82/O82*10000</f>
        <v>#DIV/0!</v>
      </c>
      <c r="O82" s="17" t="n">
        <v>105.3</v>
      </c>
      <c r="P82" s="17"/>
      <c r="Q82" s="18" t="e">
        <f aca="false">P82/M82/R82*10000</f>
        <v>#DIV/0!</v>
      </c>
      <c r="R82" s="17" t="n">
        <v>104.8</v>
      </c>
    </row>
    <row r="83" s="31" customFormat="true" ht="30" hidden="false" customHeight="true" outlineLevel="0" collapsed="false">
      <c r="B83" s="40"/>
      <c r="C83" s="36"/>
      <c r="D83" s="12"/>
      <c r="E83" s="17"/>
      <c r="F83" s="17" t="n">
        <v>107.4</v>
      </c>
      <c r="G83" s="17"/>
      <c r="H83" s="18" t="e">
        <f aca="false">G83/D83/I83*10000</f>
        <v>#DIV/0!</v>
      </c>
      <c r="I83" s="17" t="n">
        <v>111.4</v>
      </c>
      <c r="J83" s="17"/>
      <c r="K83" s="18" t="e">
        <f aca="false">J83/G83/L83*10000</f>
        <v>#DIV/0!</v>
      </c>
      <c r="L83" s="19" t="n">
        <v>106.8</v>
      </c>
      <c r="M83" s="17"/>
      <c r="N83" s="18" t="e">
        <f aca="false">M83/J83/O83*10000</f>
        <v>#DIV/0!</v>
      </c>
      <c r="O83" s="17" t="n">
        <v>105.3</v>
      </c>
      <c r="P83" s="17"/>
      <c r="Q83" s="18" t="e">
        <f aca="false">P83/M83/R83*10000</f>
        <v>#DIV/0!</v>
      </c>
      <c r="R83" s="17" t="n">
        <v>104.8</v>
      </c>
    </row>
    <row r="84" s="31" customFormat="true" ht="48.75" hidden="false" customHeight="true" outlineLevel="0" collapsed="false">
      <c r="B84" s="40" t="s">
        <v>70</v>
      </c>
      <c r="C84" s="36" t="s">
        <v>71</v>
      </c>
      <c r="D84" s="12" t="n">
        <f aca="false">D85+D86</f>
        <v>0</v>
      </c>
      <c r="E84" s="17"/>
      <c r="F84" s="17" t="n">
        <v>107.4</v>
      </c>
      <c r="G84" s="17" t="n">
        <f aca="false">G85+G86</f>
        <v>0</v>
      </c>
      <c r="H84" s="18" t="e">
        <f aca="false">G84/D84/I84*10000</f>
        <v>#DIV/0!</v>
      </c>
      <c r="I84" s="17" t="n">
        <v>111.4</v>
      </c>
      <c r="J84" s="17" t="n">
        <f aca="false">J85+J86</f>
        <v>0</v>
      </c>
      <c r="K84" s="18" t="e">
        <f aca="false">J84/G84/L84*10000</f>
        <v>#DIV/0!</v>
      </c>
      <c r="L84" s="19" t="n">
        <v>106.8</v>
      </c>
      <c r="M84" s="17" t="n">
        <f aca="false">M85+M86</f>
        <v>0</v>
      </c>
      <c r="N84" s="18" t="e">
        <f aca="false">M84/J84/O84*10000</f>
        <v>#DIV/0!</v>
      </c>
      <c r="O84" s="17" t="n">
        <v>105.3</v>
      </c>
      <c r="P84" s="17" t="n">
        <f aca="false">P85+P86</f>
        <v>0</v>
      </c>
      <c r="Q84" s="18" t="e">
        <f aca="false">P84/M84/R84*10000</f>
        <v>#DIV/0!</v>
      </c>
      <c r="R84" s="17" t="n">
        <v>104.8</v>
      </c>
    </row>
    <row r="85" s="31" customFormat="true" ht="30" hidden="false" customHeight="true" outlineLevel="0" collapsed="false">
      <c r="B85" s="40"/>
      <c r="C85" s="36"/>
      <c r="D85" s="12"/>
      <c r="E85" s="17"/>
      <c r="F85" s="17" t="n">
        <v>107.4</v>
      </c>
      <c r="G85" s="17"/>
      <c r="H85" s="18" t="e">
        <f aca="false">G85/D85/I85*10000</f>
        <v>#DIV/0!</v>
      </c>
      <c r="I85" s="17" t="n">
        <v>111.4</v>
      </c>
      <c r="J85" s="17"/>
      <c r="K85" s="18" t="e">
        <f aca="false">J85/G85/L85*10000</f>
        <v>#DIV/0!</v>
      </c>
      <c r="L85" s="19" t="n">
        <v>106.8</v>
      </c>
      <c r="M85" s="17"/>
      <c r="N85" s="18" t="e">
        <f aca="false">M85/J85/O85*10000</f>
        <v>#DIV/0!</v>
      </c>
      <c r="O85" s="17" t="n">
        <v>105.3</v>
      </c>
      <c r="P85" s="17"/>
      <c r="Q85" s="18" t="e">
        <f aca="false">P85/M85/R85*10000</f>
        <v>#DIV/0!</v>
      </c>
      <c r="R85" s="17" t="n">
        <v>104.8</v>
      </c>
    </row>
    <row r="86" s="31" customFormat="true" ht="30" hidden="false" customHeight="true" outlineLevel="0" collapsed="false">
      <c r="B86" s="40"/>
      <c r="C86" s="36"/>
      <c r="D86" s="12"/>
      <c r="E86" s="17"/>
      <c r="F86" s="17" t="n">
        <v>107.4</v>
      </c>
      <c r="G86" s="17"/>
      <c r="H86" s="18" t="e">
        <f aca="false">G86/D86/I86*10000</f>
        <v>#DIV/0!</v>
      </c>
      <c r="I86" s="17" t="n">
        <v>111.4</v>
      </c>
      <c r="J86" s="17"/>
      <c r="K86" s="18" t="e">
        <f aca="false">J86/G86/L86*10000</f>
        <v>#DIV/0!</v>
      </c>
      <c r="L86" s="19" t="n">
        <v>106.8</v>
      </c>
      <c r="M86" s="17"/>
      <c r="N86" s="18" t="e">
        <f aca="false">M86/J86/O86*10000</f>
        <v>#DIV/0!</v>
      </c>
      <c r="O86" s="17" t="n">
        <v>105.3</v>
      </c>
      <c r="P86" s="17"/>
      <c r="Q86" s="18" t="e">
        <f aca="false">P86/M86/R86*10000</f>
        <v>#DIV/0!</v>
      </c>
      <c r="R86" s="17" t="n">
        <v>104.8</v>
      </c>
    </row>
    <row r="87" s="31" customFormat="true" ht="35.25" hidden="false" customHeight="true" outlineLevel="0" collapsed="false">
      <c r="B87" s="40" t="s">
        <v>72</v>
      </c>
      <c r="C87" s="36" t="s">
        <v>73</v>
      </c>
      <c r="D87" s="12" t="n">
        <f aca="false">D88+D89</f>
        <v>0</v>
      </c>
      <c r="E87" s="17"/>
      <c r="F87" s="17" t="n">
        <v>107.4</v>
      </c>
      <c r="G87" s="17" t="n">
        <f aca="false">G88+G89</f>
        <v>0</v>
      </c>
      <c r="H87" s="18" t="e">
        <f aca="false">G87/D87/I87*10000</f>
        <v>#DIV/0!</v>
      </c>
      <c r="I87" s="17" t="n">
        <v>111.4</v>
      </c>
      <c r="J87" s="17" t="n">
        <f aca="false">J88+J89</f>
        <v>0</v>
      </c>
      <c r="K87" s="18" t="e">
        <f aca="false">J87/G87/L87*10000</f>
        <v>#DIV/0!</v>
      </c>
      <c r="L87" s="19" t="n">
        <v>106.8</v>
      </c>
      <c r="M87" s="17" t="n">
        <f aca="false">M88+M89</f>
        <v>0</v>
      </c>
      <c r="N87" s="18" t="e">
        <f aca="false">M87/J87/O87*10000</f>
        <v>#DIV/0!</v>
      </c>
      <c r="O87" s="17" t="n">
        <v>105.3</v>
      </c>
      <c r="P87" s="17" t="n">
        <f aca="false">P88+P89</f>
        <v>0</v>
      </c>
      <c r="Q87" s="18" t="e">
        <f aca="false">P87/M87/R87*10000</f>
        <v>#DIV/0!</v>
      </c>
      <c r="R87" s="17" t="n">
        <v>104.8</v>
      </c>
    </row>
    <row r="88" s="31" customFormat="true" ht="30" hidden="false" customHeight="true" outlineLevel="0" collapsed="false">
      <c r="B88" s="40"/>
      <c r="C88" s="36"/>
      <c r="D88" s="12"/>
      <c r="E88" s="17"/>
      <c r="F88" s="17" t="n">
        <v>107.4</v>
      </c>
      <c r="G88" s="17"/>
      <c r="H88" s="18" t="e">
        <f aca="false">G88/D88/I88*10000</f>
        <v>#DIV/0!</v>
      </c>
      <c r="I88" s="17" t="n">
        <v>111.4</v>
      </c>
      <c r="J88" s="17"/>
      <c r="K88" s="18" t="e">
        <f aca="false">J88/G88/L88*10000</f>
        <v>#DIV/0!</v>
      </c>
      <c r="L88" s="19" t="n">
        <v>106.8</v>
      </c>
      <c r="M88" s="17"/>
      <c r="N88" s="18" t="e">
        <f aca="false">M88/J88/O88*10000</f>
        <v>#DIV/0!</v>
      </c>
      <c r="O88" s="17" t="n">
        <v>105.3</v>
      </c>
      <c r="P88" s="17"/>
      <c r="Q88" s="18" t="e">
        <f aca="false">P88/M88/R88*10000</f>
        <v>#DIV/0!</v>
      </c>
      <c r="R88" s="17" t="n">
        <v>104.8</v>
      </c>
    </row>
    <row r="89" s="31" customFormat="true" ht="30" hidden="false" customHeight="true" outlineLevel="0" collapsed="false">
      <c r="B89" s="40"/>
      <c r="C89" s="36"/>
      <c r="D89" s="12"/>
      <c r="E89" s="17"/>
      <c r="F89" s="17" t="n">
        <v>107.4</v>
      </c>
      <c r="G89" s="17"/>
      <c r="H89" s="18" t="e">
        <f aca="false">G89/D89/I89*10000</f>
        <v>#DIV/0!</v>
      </c>
      <c r="I89" s="17" t="n">
        <v>111.4</v>
      </c>
      <c r="J89" s="17"/>
      <c r="K89" s="18" t="e">
        <f aca="false">J89/G89/L89*10000</f>
        <v>#DIV/0!</v>
      </c>
      <c r="L89" s="19" t="n">
        <v>106.8</v>
      </c>
      <c r="M89" s="17"/>
      <c r="N89" s="18" t="e">
        <f aca="false">M89/J89/O89*10000</f>
        <v>#DIV/0!</v>
      </c>
      <c r="O89" s="17" t="n">
        <v>105.3</v>
      </c>
      <c r="P89" s="17"/>
      <c r="Q89" s="18" t="e">
        <f aca="false">P89/M89/R89*10000</f>
        <v>#DIV/0!</v>
      </c>
      <c r="R89" s="17" t="n">
        <v>104.8</v>
      </c>
    </row>
    <row r="90" s="31" customFormat="true" ht="30" hidden="false" customHeight="true" outlineLevel="0" collapsed="false">
      <c r="B90" s="40" t="s">
        <v>74</v>
      </c>
      <c r="C90" s="36" t="s">
        <v>75</v>
      </c>
      <c r="D90" s="12" t="n">
        <f aca="false">D91+D92</f>
        <v>0</v>
      </c>
      <c r="E90" s="17"/>
      <c r="F90" s="17" t="n">
        <v>107.4</v>
      </c>
      <c r="G90" s="17" t="n">
        <f aca="false">G91+G92</f>
        <v>0</v>
      </c>
      <c r="H90" s="18" t="e">
        <f aca="false">G90/D90/I90*10000</f>
        <v>#DIV/0!</v>
      </c>
      <c r="I90" s="17" t="n">
        <v>111.4</v>
      </c>
      <c r="J90" s="17" t="n">
        <f aca="false">J91+J92</f>
        <v>0</v>
      </c>
      <c r="K90" s="18" t="e">
        <f aca="false">J90/G90/L90*10000</f>
        <v>#DIV/0!</v>
      </c>
      <c r="L90" s="19" t="n">
        <v>106.8</v>
      </c>
      <c r="M90" s="17" t="n">
        <f aca="false">M91+M92</f>
        <v>0</v>
      </c>
      <c r="N90" s="18" t="e">
        <f aca="false">M90/J90/O90*10000</f>
        <v>#DIV/0!</v>
      </c>
      <c r="O90" s="17" t="n">
        <v>105.3</v>
      </c>
      <c r="P90" s="17" t="n">
        <f aca="false">P91+P92</f>
        <v>0</v>
      </c>
      <c r="Q90" s="18" t="e">
        <f aca="false">P90/M90/R90*10000</f>
        <v>#DIV/0!</v>
      </c>
      <c r="R90" s="17" t="n">
        <v>104.8</v>
      </c>
    </row>
    <row r="91" s="31" customFormat="true" ht="30" hidden="false" customHeight="true" outlineLevel="0" collapsed="false">
      <c r="B91" s="40"/>
      <c r="C91" s="36"/>
      <c r="D91" s="12"/>
      <c r="E91" s="17"/>
      <c r="F91" s="17" t="n">
        <v>107.4</v>
      </c>
      <c r="G91" s="17"/>
      <c r="H91" s="18" t="e">
        <f aca="false">G91/D91/I91*10000</f>
        <v>#DIV/0!</v>
      </c>
      <c r="I91" s="17" t="n">
        <v>111.4</v>
      </c>
      <c r="J91" s="17"/>
      <c r="K91" s="18" t="e">
        <f aca="false">J91/G91/L91*10000</f>
        <v>#DIV/0!</v>
      </c>
      <c r="L91" s="19" t="n">
        <v>106.8</v>
      </c>
      <c r="M91" s="17"/>
      <c r="N91" s="18" t="e">
        <f aca="false">M91/J91/O91*10000</f>
        <v>#DIV/0!</v>
      </c>
      <c r="O91" s="17" t="n">
        <v>105.3</v>
      </c>
      <c r="P91" s="17"/>
      <c r="Q91" s="18" t="e">
        <f aca="false">P91/M91/R91*10000</f>
        <v>#DIV/0!</v>
      </c>
      <c r="R91" s="17" t="n">
        <v>104.8</v>
      </c>
    </row>
    <row r="92" s="31" customFormat="true" ht="30" hidden="false" customHeight="true" outlineLevel="0" collapsed="false">
      <c r="B92" s="40"/>
      <c r="C92" s="36"/>
      <c r="D92" s="12"/>
      <c r="E92" s="17"/>
      <c r="F92" s="17" t="n">
        <v>107.4</v>
      </c>
      <c r="G92" s="17"/>
      <c r="H92" s="18" t="e">
        <f aca="false">G92/D92/I92*10000</f>
        <v>#DIV/0!</v>
      </c>
      <c r="I92" s="17" t="n">
        <v>111.4</v>
      </c>
      <c r="J92" s="17"/>
      <c r="K92" s="18" t="e">
        <f aca="false">J92/G92/L92*10000</f>
        <v>#DIV/0!</v>
      </c>
      <c r="L92" s="19" t="n">
        <v>106.8</v>
      </c>
      <c r="M92" s="17"/>
      <c r="N92" s="18" t="e">
        <f aca="false">M92/J92/O92*10000</f>
        <v>#DIV/0!</v>
      </c>
      <c r="O92" s="17" t="n">
        <v>105.3</v>
      </c>
      <c r="P92" s="17"/>
      <c r="Q92" s="18" t="e">
        <f aca="false">P92/M92/R92*10000</f>
        <v>#DIV/0!</v>
      </c>
      <c r="R92" s="17" t="n">
        <v>104.8</v>
      </c>
    </row>
    <row r="93" s="31" customFormat="true" ht="44.25" hidden="false" customHeight="true" outlineLevel="0" collapsed="false">
      <c r="B93" s="40" t="s">
        <v>76</v>
      </c>
      <c r="C93" s="36" t="s">
        <v>77</v>
      </c>
      <c r="D93" s="12" t="n">
        <f aca="false">D94+D95</f>
        <v>0</v>
      </c>
      <c r="E93" s="17"/>
      <c r="F93" s="17" t="n">
        <v>107.4</v>
      </c>
      <c r="G93" s="17" t="n">
        <f aca="false">G94+G95</f>
        <v>0</v>
      </c>
      <c r="H93" s="18" t="e">
        <f aca="false">G93/D93/I93*10000</f>
        <v>#DIV/0!</v>
      </c>
      <c r="I93" s="17" t="n">
        <v>111.4</v>
      </c>
      <c r="J93" s="17" t="n">
        <f aca="false">J94+J95</f>
        <v>0</v>
      </c>
      <c r="K93" s="18" t="e">
        <f aca="false">J93/G93/L93*10000</f>
        <v>#DIV/0!</v>
      </c>
      <c r="L93" s="19" t="n">
        <v>106.8</v>
      </c>
      <c r="M93" s="17" t="n">
        <f aca="false">M94+M95</f>
        <v>0</v>
      </c>
      <c r="N93" s="18" t="e">
        <f aca="false">M93/J93/O93*10000</f>
        <v>#DIV/0!</v>
      </c>
      <c r="O93" s="17" t="n">
        <v>105.3</v>
      </c>
      <c r="P93" s="17" t="n">
        <f aca="false">P94+P95</f>
        <v>0</v>
      </c>
      <c r="Q93" s="18" t="e">
        <f aca="false">P93/M93/R93*10000</f>
        <v>#DIV/0!</v>
      </c>
      <c r="R93" s="17" t="n">
        <v>104.8</v>
      </c>
    </row>
    <row r="94" s="31" customFormat="true" ht="25.5" hidden="false" customHeight="true" outlineLevel="0" collapsed="false">
      <c r="B94" s="40"/>
      <c r="C94" s="36"/>
      <c r="D94" s="12"/>
      <c r="E94" s="17"/>
      <c r="F94" s="17" t="n">
        <v>107.4</v>
      </c>
      <c r="G94" s="17"/>
      <c r="H94" s="18" t="e">
        <f aca="false">G94/D94/I94*10000</f>
        <v>#DIV/0!</v>
      </c>
      <c r="I94" s="17" t="n">
        <v>111.4</v>
      </c>
      <c r="J94" s="17"/>
      <c r="K94" s="18" t="e">
        <f aca="false">J94/G94/L94*10000</f>
        <v>#DIV/0!</v>
      </c>
      <c r="L94" s="19" t="n">
        <v>106.8</v>
      </c>
      <c r="M94" s="17"/>
      <c r="N94" s="18" t="e">
        <f aca="false">M94/J94/O94*10000</f>
        <v>#DIV/0!</v>
      </c>
      <c r="O94" s="17" t="n">
        <v>105.3</v>
      </c>
      <c r="P94" s="17"/>
      <c r="Q94" s="18" t="e">
        <f aca="false">P94/M94/R94*10000</f>
        <v>#DIV/0!</v>
      </c>
      <c r="R94" s="17" t="n">
        <v>104.8</v>
      </c>
    </row>
    <row r="95" s="31" customFormat="true" ht="25.5" hidden="false" customHeight="true" outlineLevel="0" collapsed="false">
      <c r="B95" s="40"/>
      <c r="C95" s="36"/>
      <c r="D95" s="12"/>
      <c r="E95" s="17"/>
      <c r="F95" s="17" t="n">
        <v>107.4</v>
      </c>
      <c r="G95" s="17"/>
      <c r="H95" s="18" t="e">
        <f aca="false">G95/D95/I95*10000</f>
        <v>#DIV/0!</v>
      </c>
      <c r="I95" s="17" t="n">
        <v>111.4</v>
      </c>
      <c r="J95" s="17"/>
      <c r="K95" s="18" t="e">
        <f aca="false">J95/G95/L95*10000</f>
        <v>#DIV/0!</v>
      </c>
      <c r="L95" s="19" t="n">
        <v>106.8</v>
      </c>
      <c r="M95" s="17"/>
      <c r="N95" s="18" t="e">
        <f aca="false">M95/J95/O95*10000</f>
        <v>#DIV/0!</v>
      </c>
      <c r="O95" s="17" t="n">
        <v>105.3</v>
      </c>
      <c r="P95" s="17"/>
      <c r="Q95" s="18" t="e">
        <f aca="false">P95/M95/R95*10000</f>
        <v>#DIV/0!</v>
      </c>
      <c r="R95" s="17" t="n">
        <v>104.8</v>
      </c>
    </row>
    <row r="96" s="31" customFormat="true" ht="30.75" hidden="false" customHeight="true" outlineLevel="0" collapsed="false">
      <c r="B96" s="40" t="s">
        <v>78</v>
      </c>
      <c r="C96" s="36" t="s">
        <v>79</v>
      </c>
      <c r="D96" s="12" t="n">
        <f aca="false">D97</f>
        <v>0</v>
      </c>
      <c r="E96" s="17"/>
      <c r="F96" s="17" t="n">
        <v>107.4</v>
      </c>
      <c r="G96" s="17" t="n">
        <f aca="false">G97</f>
        <v>0</v>
      </c>
      <c r="H96" s="18" t="e">
        <f aca="false">G96/D96/I96*10000</f>
        <v>#DIV/0!</v>
      </c>
      <c r="I96" s="17" t="n">
        <v>111.4</v>
      </c>
      <c r="J96" s="17" t="n">
        <f aca="false">J97</f>
        <v>0</v>
      </c>
      <c r="K96" s="18" t="e">
        <f aca="false">J96/G96/L96*10000</f>
        <v>#DIV/0!</v>
      </c>
      <c r="L96" s="19" t="n">
        <v>106.8</v>
      </c>
      <c r="M96" s="17" t="n">
        <f aca="false">M97</f>
        <v>0</v>
      </c>
      <c r="N96" s="18" t="e">
        <f aca="false">M96/J96/O96*10000</f>
        <v>#DIV/0!</v>
      </c>
      <c r="O96" s="17" t="n">
        <v>105.3</v>
      </c>
      <c r="P96" s="17" t="n">
        <f aca="false">P97</f>
        <v>0</v>
      </c>
      <c r="Q96" s="18" t="e">
        <f aca="false">P96/M96/R96*10000</f>
        <v>#DIV/0!</v>
      </c>
      <c r="R96" s="17" t="n">
        <v>104.8</v>
      </c>
    </row>
    <row r="97" s="31" customFormat="true" ht="25.5" hidden="false" customHeight="true" outlineLevel="0" collapsed="false">
      <c r="B97" s="40"/>
      <c r="C97" s="36"/>
      <c r="D97" s="12"/>
      <c r="E97" s="17"/>
      <c r="F97" s="17" t="n">
        <v>107.4</v>
      </c>
      <c r="G97" s="17"/>
      <c r="H97" s="18" t="e">
        <f aca="false">G97/D97/I97*10000</f>
        <v>#DIV/0!</v>
      </c>
      <c r="I97" s="17" t="n">
        <v>111.4</v>
      </c>
      <c r="J97" s="17"/>
      <c r="K97" s="18" t="e">
        <f aca="false">J97/G97/L97*10000</f>
        <v>#DIV/0!</v>
      </c>
      <c r="L97" s="19" t="n">
        <v>106.8</v>
      </c>
      <c r="M97" s="17"/>
      <c r="N97" s="18" t="e">
        <f aca="false">M97/J97/O97*10000</f>
        <v>#DIV/0!</v>
      </c>
      <c r="O97" s="17" t="n">
        <v>105.3</v>
      </c>
      <c r="P97" s="17"/>
      <c r="Q97" s="18" t="e">
        <f aca="false">P97/M97/R97*10000</f>
        <v>#DIV/0!</v>
      </c>
      <c r="R97" s="17" t="n">
        <v>104.8</v>
      </c>
    </row>
    <row r="98" s="31" customFormat="true" ht="43.5" hidden="false" customHeight="true" outlineLevel="0" collapsed="false">
      <c r="B98" s="40" t="s">
        <v>80</v>
      </c>
      <c r="C98" s="36" t="s">
        <v>81</v>
      </c>
      <c r="D98" s="12" t="n">
        <f aca="false">D99</f>
        <v>0</v>
      </c>
      <c r="E98" s="17"/>
      <c r="F98" s="17" t="n">
        <v>107.4</v>
      </c>
      <c r="G98" s="17" t="n">
        <f aca="false">G99</f>
        <v>0</v>
      </c>
      <c r="H98" s="18" t="e">
        <f aca="false">G98/D98/I98*10000</f>
        <v>#DIV/0!</v>
      </c>
      <c r="I98" s="17" t="n">
        <v>111.4</v>
      </c>
      <c r="J98" s="17" t="n">
        <f aca="false">J99</f>
        <v>0</v>
      </c>
      <c r="K98" s="18" t="e">
        <f aca="false">J98/G98/L98*10000</f>
        <v>#DIV/0!</v>
      </c>
      <c r="L98" s="19" t="n">
        <v>106.8</v>
      </c>
      <c r="M98" s="17" t="n">
        <f aca="false">M99</f>
        <v>0</v>
      </c>
      <c r="N98" s="18" t="e">
        <f aca="false">M98/J98/O98*10000</f>
        <v>#DIV/0!</v>
      </c>
      <c r="O98" s="17" t="n">
        <v>105.3</v>
      </c>
      <c r="P98" s="17" t="n">
        <f aca="false">P99</f>
        <v>0</v>
      </c>
      <c r="Q98" s="18" t="e">
        <f aca="false">P98/M98/R98*10000</f>
        <v>#DIV/0!</v>
      </c>
      <c r="R98" s="17" t="n">
        <v>104.8</v>
      </c>
    </row>
    <row r="99" s="31" customFormat="true" ht="28.5" hidden="false" customHeight="true" outlineLevel="0" collapsed="false">
      <c r="B99" s="40"/>
      <c r="C99" s="36"/>
      <c r="D99" s="12"/>
      <c r="E99" s="17"/>
      <c r="F99" s="17" t="n">
        <v>107.4</v>
      </c>
      <c r="G99" s="17"/>
      <c r="H99" s="18" t="e">
        <f aca="false">G99/D99/I99*10000</f>
        <v>#DIV/0!</v>
      </c>
      <c r="I99" s="17" t="n">
        <v>111.4</v>
      </c>
      <c r="J99" s="17"/>
      <c r="K99" s="18" t="e">
        <f aca="false">J99/G99/L99*10000</f>
        <v>#DIV/0!</v>
      </c>
      <c r="L99" s="19" t="n">
        <v>106.8</v>
      </c>
      <c r="M99" s="17"/>
      <c r="N99" s="18" t="e">
        <f aca="false">M99/J99/O99*10000</f>
        <v>#DIV/0!</v>
      </c>
      <c r="O99" s="17" t="n">
        <v>105.3</v>
      </c>
      <c r="P99" s="17"/>
      <c r="Q99" s="18" t="e">
        <f aca="false">P99/M99/R99*10000</f>
        <v>#DIV/0!</v>
      </c>
      <c r="R99" s="17" t="n">
        <v>104.8</v>
      </c>
    </row>
    <row r="100" s="31" customFormat="true" ht="28.5" hidden="false" customHeight="true" outlineLevel="0" collapsed="false">
      <c r="B100" s="40" t="s">
        <v>82</v>
      </c>
      <c r="C100" s="36" t="s">
        <v>83</v>
      </c>
      <c r="D100" s="12" t="n">
        <f aca="false">D101</f>
        <v>0</v>
      </c>
      <c r="E100" s="17"/>
      <c r="F100" s="17" t="n">
        <v>107.4</v>
      </c>
      <c r="G100" s="17" t="n">
        <f aca="false">G101</f>
        <v>0</v>
      </c>
      <c r="H100" s="18" t="e">
        <f aca="false">G100/D100/I100*10000</f>
        <v>#DIV/0!</v>
      </c>
      <c r="I100" s="17" t="n">
        <v>111.4</v>
      </c>
      <c r="J100" s="17" t="n">
        <f aca="false">J101</f>
        <v>0</v>
      </c>
      <c r="K100" s="18" t="e">
        <f aca="false">J100/G100/L100*10000</f>
        <v>#DIV/0!</v>
      </c>
      <c r="L100" s="19" t="n">
        <v>106.8</v>
      </c>
      <c r="M100" s="17" t="n">
        <f aca="false">M101</f>
        <v>0</v>
      </c>
      <c r="N100" s="18" t="e">
        <f aca="false">M100/J100/O100*10000</f>
        <v>#DIV/0!</v>
      </c>
      <c r="O100" s="17" t="n">
        <v>105.3</v>
      </c>
      <c r="P100" s="17" t="n">
        <f aca="false">P101</f>
        <v>0</v>
      </c>
      <c r="Q100" s="18" t="e">
        <f aca="false">P100/M100/R100*10000</f>
        <v>#DIV/0!</v>
      </c>
      <c r="R100" s="17" t="n">
        <v>104.8</v>
      </c>
    </row>
    <row r="101" s="31" customFormat="true" ht="28.5" hidden="false" customHeight="true" outlineLevel="0" collapsed="false">
      <c r="B101" s="40"/>
      <c r="C101" s="36"/>
      <c r="D101" s="12"/>
      <c r="E101" s="17"/>
      <c r="F101" s="17" t="n">
        <v>107.4</v>
      </c>
      <c r="G101" s="17"/>
      <c r="H101" s="18" t="e">
        <f aca="false">G101/D101/I101*10000</f>
        <v>#DIV/0!</v>
      </c>
      <c r="I101" s="17" t="n">
        <v>111.4</v>
      </c>
      <c r="J101" s="17"/>
      <c r="K101" s="18" t="e">
        <f aca="false">J101/G101/L101*10000</f>
        <v>#DIV/0!</v>
      </c>
      <c r="L101" s="19" t="n">
        <v>106.8</v>
      </c>
      <c r="M101" s="17"/>
      <c r="N101" s="18" t="e">
        <f aca="false">M101/J101/O101*10000</f>
        <v>#DIV/0!</v>
      </c>
      <c r="O101" s="17" t="n">
        <v>105.3</v>
      </c>
      <c r="P101" s="17"/>
      <c r="Q101" s="18" t="e">
        <f aca="false">P101/M101/R101*10000</f>
        <v>#DIV/0!</v>
      </c>
      <c r="R101" s="17" t="n">
        <v>104.8</v>
      </c>
    </row>
    <row r="102" s="31" customFormat="true" ht="28.5" hidden="false" customHeight="true" outlineLevel="0" collapsed="false">
      <c r="B102" s="40" t="s">
        <v>84</v>
      </c>
      <c r="C102" s="36" t="s">
        <v>85</v>
      </c>
      <c r="D102" s="12" t="n">
        <f aca="false">D103</f>
        <v>0</v>
      </c>
      <c r="E102" s="17"/>
      <c r="F102" s="17" t="n">
        <v>107.4</v>
      </c>
      <c r="G102" s="17" t="n">
        <f aca="false">G103</f>
        <v>0</v>
      </c>
      <c r="H102" s="18" t="e">
        <f aca="false">G102/D102/I102*10000</f>
        <v>#DIV/0!</v>
      </c>
      <c r="I102" s="17" t="n">
        <v>111.4</v>
      </c>
      <c r="J102" s="17" t="n">
        <f aca="false">J103</f>
        <v>0</v>
      </c>
      <c r="K102" s="18" t="e">
        <f aca="false">J102/G102/L102*10000</f>
        <v>#DIV/0!</v>
      </c>
      <c r="L102" s="19" t="n">
        <v>106.8</v>
      </c>
      <c r="M102" s="17" t="n">
        <f aca="false">M103</f>
        <v>0</v>
      </c>
      <c r="N102" s="18" t="e">
        <f aca="false">M102/J102/O102*10000</f>
        <v>#DIV/0!</v>
      </c>
      <c r="O102" s="17" t="n">
        <v>105.3</v>
      </c>
      <c r="P102" s="17" t="n">
        <f aca="false">P103</f>
        <v>0</v>
      </c>
      <c r="Q102" s="18" t="e">
        <f aca="false">P102/M102/R102*10000</f>
        <v>#DIV/0!</v>
      </c>
      <c r="R102" s="17" t="n">
        <v>104.8</v>
      </c>
    </row>
    <row r="103" s="31" customFormat="true" ht="28.5" hidden="false" customHeight="true" outlineLevel="0" collapsed="false">
      <c r="B103" s="40"/>
      <c r="C103" s="36"/>
      <c r="D103" s="12"/>
      <c r="E103" s="17"/>
      <c r="F103" s="17" t="n">
        <v>107.4</v>
      </c>
      <c r="G103" s="17"/>
      <c r="H103" s="18" t="e">
        <f aca="false">G103/D103/I103*10000</f>
        <v>#DIV/0!</v>
      </c>
      <c r="I103" s="17" t="n">
        <v>111.4</v>
      </c>
      <c r="J103" s="17"/>
      <c r="K103" s="18" t="e">
        <f aca="false">J103/G103/L103*10000</f>
        <v>#DIV/0!</v>
      </c>
      <c r="L103" s="19" t="n">
        <v>106.8</v>
      </c>
      <c r="M103" s="17"/>
      <c r="N103" s="18" t="e">
        <f aca="false">M103/J103/O103*10000</f>
        <v>#DIV/0!</v>
      </c>
      <c r="O103" s="17" t="n">
        <v>105.3</v>
      </c>
      <c r="P103" s="17"/>
      <c r="Q103" s="18" t="e">
        <f aca="false">P103/M103/R103*10000</f>
        <v>#DIV/0!</v>
      </c>
      <c r="R103" s="17" t="n">
        <v>104.8</v>
      </c>
    </row>
    <row r="104" s="31" customFormat="true" ht="28.5" hidden="false" customHeight="true" outlineLevel="0" collapsed="false">
      <c r="B104" s="40" t="s">
        <v>86</v>
      </c>
      <c r="C104" s="36" t="s">
        <v>87</v>
      </c>
      <c r="D104" s="12" t="n">
        <f aca="false">D105</f>
        <v>0</v>
      </c>
      <c r="E104" s="17"/>
      <c r="F104" s="17" t="n">
        <v>107.4</v>
      </c>
      <c r="G104" s="17" t="n">
        <f aca="false">G105</f>
        <v>0</v>
      </c>
      <c r="H104" s="18" t="e">
        <f aca="false">G104/D104/I104*10000</f>
        <v>#DIV/0!</v>
      </c>
      <c r="I104" s="17" t="n">
        <v>111.4</v>
      </c>
      <c r="J104" s="17" t="n">
        <f aca="false">J105</f>
        <v>0</v>
      </c>
      <c r="K104" s="18" t="e">
        <f aca="false">J104/G104/L104*10000</f>
        <v>#DIV/0!</v>
      </c>
      <c r="L104" s="19" t="n">
        <v>106.8</v>
      </c>
      <c r="M104" s="17" t="n">
        <f aca="false">M105</f>
        <v>0</v>
      </c>
      <c r="N104" s="18" t="e">
        <f aca="false">M104/J104/O104*10000</f>
        <v>#DIV/0!</v>
      </c>
      <c r="O104" s="17" t="n">
        <v>105.3</v>
      </c>
      <c r="P104" s="17" t="n">
        <f aca="false">P105</f>
        <v>0</v>
      </c>
      <c r="Q104" s="18" t="e">
        <f aca="false">P104/M104/R104*10000</f>
        <v>#DIV/0!</v>
      </c>
      <c r="R104" s="17" t="n">
        <v>104.8</v>
      </c>
    </row>
    <row r="105" s="31" customFormat="true" ht="28.5" hidden="false" customHeight="true" outlineLevel="0" collapsed="false">
      <c r="B105" s="40"/>
      <c r="C105" s="36"/>
      <c r="D105" s="12"/>
      <c r="E105" s="17"/>
      <c r="F105" s="17" t="n">
        <v>107.4</v>
      </c>
      <c r="G105" s="17"/>
      <c r="H105" s="18" t="e">
        <f aca="false">G105/D105/I105*10000</f>
        <v>#DIV/0!</v>
      </c>
      <c r="I105" s="17" t="n">
        <v>111.4</v>
      </c>
      <c r="J105" s="17"/>
      <c r="K105" s="18" t="e">
        <f aca="false">J105/G105/L105*10000</f>
        <v>#DIV/0!</v>
      </c>
      <c r="L105" s="19" t="n">
        <v>106.8</v>
      </c>
      <c r="M105" s="17"/>
      <c r="N105" s="18" t="e">
        <f aca="false">M105/J105/O105*10000</f>
        <v>#DIV/0!</v>
      </c>
      <c r="O105" s="17" t="n">
        <v>105.3</v>
      </c>
      <c r="P105" s="17"/>
      <c r="Q105" s="18" t="e">
        <f aca="false">P105/M105/R105*10000</f>
        <v>#DIV/0!</v>
      </c>
      <c r="R105" s="17" t="n">
        <v>104.8</v>
      </c>
    </row>
    <row r="106" customFormat="false" ht="30" hidden="false" customHeight="true" outlineLevel="0" collapsed="false">
      <c r="B106" s="40" t="s">
        <v>42</v>
      </c>
      <c r="C106" s="36" t="s">
        <v>33</v>
      </c>
      <c r="D106" s="12" t="n">
        <f aca="false">D42</f>
        <v>0</v>
      </c>
      <c r="E106" s="17"/>
      <c r="F106" s="17" t="n">
        <v>107.4</v>
      </c>
      <c r="G106" s="17"/>
      <c r="H106" s="18" t="e">
        <f aca="false">G106/D106/I106*10000</f>
        <v>#DIV/0!</v>
      </c>
      <c r="I106" s="17" t="n">
        <v>111.4</v>
      </c>
      <c r="J106" s="17"/>
      <c r="K106" s="18" t="e">
        <f aca="false">J106/G106/L106*10000</f>
        <v>#DIV/0!</v>
      </c>
      <c r="L106" s="19" t="n">
        <v>106.8</v>
      </c>
      <c r="M106" s="17"/>
      <c r="N106" s="18" t="e">
        <f aca="false">M106/J106/O106*10000</f>
        <v>#DIV/0!</v>
      </c>
      <c r="O106" s="17" t="n">
        <v>105.3</v>
      </c>
      <c r="P106" s="17"/>
      <c r="Q106" s="18" t="e">
        <f aca="false">P106/M106/R106*10000</f>
        <v>#DIV/0!</v>
      </c>
      <c r="R106" s="17" t="n">
        <v>104.8</v>
      </c>
    </row>
    <row r="107" customFormat="false" ht="58.5" hidden="false" customHeight="true" outlineLevel="0" collapsed="false">
      <c r="B107" s="45" t="s">
        <v>88</v>
      </c>
      <c r="C107" s="46" t="s">
        <v>89</v>
      </c>
      <c r="D107" s="30" t="n">
        <f aca="false">D108+D109+D110+D111+D112+D113+D114</f>
        <v>0</v>
      </c>
      <c r="E107" s="13"/>
      <c r="F107" s="23" t="n">
        <v>107.4</v>
      </c>
      <c r="G107" s="13" t="n">
        <f aca="false">G108+G109+G110+G111+G112+G113+G114</f>
        <v>0</v>
      </c>
      <c r="H107" s="14" t="e">
        <f aca="false">G107/D107/I107*10000</f>
        <v>#DIV/0!</v>
      </c>
      <c r="I107" s="23" t="n">
        <v>111.4</v>
      </c>
      <c r="J107" s="13" t="n">
        <f aca="false">J108+J109+J110+J111+J112+J113+J114</f>
        <v>0</v>
      </c>
      <c r="K107" s="14" t="e">
        <f aca="false">J107/G107/L107*10000</f>
        <v>#DIV/0!</v>
      </c>
      <c r="L107" s="24" t="n">
        <v>106.8</v>
      </c>
      <c r="M107" s="13" t="n">
        <f aca="false">M108+M109+M110+M111+M112+M113+M114</f>
        <v>0</v>
      </c>
      <c r="N107" s="14" t="e">
        <f aca="false">M107/J107/O107*10000</f>
        <v>#DIV/0!</v>
      </c>
      <c r="O107" s="23" t="n">
        <v>105.3</v>
      </c>
      <c r="P107" s="13" t="n">
        <f aca="false">P108+P109+P110+P111+P112+P113+P114</f>
        <v>0</v>
      </c>
      <c r="Q107" s="14" t="e">
        <f aca="false">P107/M107/R107*10000</f>
        <v>#DIV/0!</v>
      </c>
      <c r="R107" s="23" t="n">
        <v>104.8</v>
      </c>
    </row>
    <row r="108" customFormat="false" ht="30" hidden="false" customHeight="true" outlineLevel="0" collapsed="false">
      <c r="B108" s="40"/>
      <c r="C108" s="33"/>
      <c r="D108" s="12"/>
      <c r="E108" s="17"/>
      <c r="F108" s="17" t="n">
        <v>107.4</v>
      </c>
      <c r="G108" s="17"/>
      <c r="H108" s="18" t="e">
        <f aca="false">G108/D108/I108*10000</f>
        <v>#DIV/0!</v>
      </c>
      <c r="I108" s="17" t="n">
        <v>111.4</v>
      </c>
      <c r="J108" s="17"/>
      <c r="K108" s="18" t="e">
        <f aca="false">J108/G108/L108*10000</f>
        <v>#DIV/0!</v>
      </c>
      <c r="L108" s="19" t="n">
        <v>106.8</v>
      </c>
      <c r="M108" s="17"/>
      <c r="N108" s="18" t="e">
        <f aca="false">M108/J108/O108*10000</f>
        <v>#DIV/0!</v>
      </c>
      <c r="O108" s="17" t="n">
        <v>105.3</v>
      </c>
      <c r="P108" s="17"/>
      <c r="Q108" s="18" t="e">
        <f aca="false">P108/M108/R108*10000</f>
        <v>#DIV/0!</v>
      </c>
      <c r="R108" s="17" t="n">
        <v>104.8</v>
      </c>
    </row>
    <row r="109" customFormat="false" ht="30" hidden="false" customHeight="true" outlineLevel="0" collapsed="false">
      <c r="B109" s="40"/>
      <c r="C109" s="33"/>
      <c r="D109" s="12"/>
      <c r="E109" s="17"/>
      <c r="F109" s="17" t="n">
        <v>107.4</v>
      </c>
      <c r="G109" s="17" t="n">
        <v>0</v>
      </c>
      <c r="H109" s="18" t="e">
        <f aca="false">G109/D109/I109*10000</f>
        <v>#DIV/0!</v>
      </c>
      <c r="I109" s="17" t="n">
        <v>111.4</v>
      </c>
      <c r="J109" s="17" t="n">
        <v>0</v>
      </c>
      <c r="K109" s="18" t="e">
        <f aca="false">J109/G109/L109*10000</f>
        <v>#DIV/0!</v>
      </c>
      <c r="L109" s="19" t="n">
        <v>106.8</v>
      </c>
      <c r="M109" s="17" t="n">
        <v>0</v>
      </c>
      <c r="N109" s="18" t="e">
        <f aca="false">M109/J109/O109*10000</f>
        <v>#DIV/0!</v>
      </c>
      <c r="O109" s="17" t="n">
        <v>105.3</v>
      </c>
      <c r="P109" s="17" t="n">
        <v>0</v>
      </c>
      <c r="Q109" s="18" t="e">
        <f aca="false">P109/M109/R109*10000</f>
        <v>#DIV/0!</v>
      </c>
      <c r="R109" s="17" t="n">
        <v>104.8</v>
      </c>
    </row>
    <row r="110" customFormat="false" ht="30" hidden="false" customHeight="true" outlineLevel="0" collapsed="false">
      <c r="B110" s="40"/>
      <c r="C110" s="36"/>
      <c r="D110" s="12"/>
      <c r="E110" s="17"/>
      <c r="F110" s="17" t="n">
        <v>107.4</v>
      </c>
      <c r="G110" s="17"/>
      <c r="H110" s="18" t="e">
        <f aca="false">G110/D110/I110*10000</f>
        <v>#DIV/0!</v>
      </c>
      <c r="I110" s="17" t="n">
        <v>111.4</v>
      </c>
      <c r="J110" s="17"/>
      <c r="K110" s="18" t="e">
        <f aca="false">J110/G110/L110*10000</f>
        <v>#DIV/0!</v>
      </c>
      <c r="L110" s="19" t="n">
        <v>106.8</v>
      </c>
      <c r="M110" s="17"/>
      <c r="N110" s="18" t="e">
        <f aca="false">M110/J110/O110*10000</f>
        <v>#DIV/0!</v>
      </c>
      <c r="O110" s="17" t="n">
        <v>105.3</v>
      </c>
      <c r="P110" s="17"/>
      <c r="Q110" s="18" t="e">
        <f aca="false">P110/M110/R110*10000</f>
        <v>#DIV/0!</v>
      </c>
      <c r="R110" s="17" t="n">
        <v>104.8</v>
      </c>
    </row>
    <row r="111" customFormat="false" ht="30" hidden="false" customHeight="true" outlineLevel="0" collapsed="false">
      <c r="B111" s="40"/>
      <c r="C111" s="36"/>
      <c r="D111" s="12"/>
      <c r="E111" s="17"/>
      <c r="F111" s="17" t="n">
        <v>107.4</v>
      </c>
      <c r="G111" s="17"/>
      <c r="H111" s="18" t="e">
        <f aca="false">G111/D111/I111*10000</f>
        <v>#DIV/0!</v>
      </c>
      <c r="I111" s="17" t="n">
        <v>111.4</v>
      </c>
      <c r="J111" s="17"/>
      <c r="K111" s="18" t="e">
        <f aca="false">J111/G111/L111*10000</f>
        <v>#DIV/0!</v>
      </c>
      <c r="L111" s="19" t="n">
        <v>106.8</v>
      </c>
      <c r="M111" s="17"/>
      <c r="N111" s="18" t="e">
        <f aca="false">M111/J111/O111*10000</f>
        <v>#DIV/0!</v>
      </c>
      <c r="O111" s="17" t="n">
        <v>105.3</v>
      </c>
      <c r="P111" s="17"/>
      <c r="Q111" s="18" t="e">
        <f aca="false">P111/M111/R111*10000</f>
        <v>#DIV/0!</v>
      </c>
      <c r="R111" s="17" t="n">
        <v>104.8</v>
      </c>
    </row>
    <row r="112" customFormat="false" ht="30" hidden="false" customHeight="true" outlineLevel="0" collapsed="false">
      <c r="B112" s="40"/>
      <c r="C112" s="36"/>
      <c r="D112" s="12"/>
      <c r="E112" s="17"/>
      <c r="F112" s="17" t="n">
        <v>107.4</v>
      </c>
      <c r="G112" s="17"/>
      <c r="H112" s="18" t="e">
        <f aca="false">G112/D112/I112*10000</f>
        <v>#DIV/0!</v>
      </c>
      <c r="I112" s="17" t="n">
        <v>111.4</v>
      </c>
      <c r="J112" s="17"/>
      <c r="K112" s="18" t="e">
        <f aca="false">J112/G112/L112*10000</f>
        <v>#DIV/0!</v>
      </c>
      <c r="L112" s="19" t="n">
        <v>106.8</v>
      </c>
      <c r="M112" s="17"/>
      <c r="N112" s="18" t="e">
        <f aca="false">M112/J112/O112*10000</f>
        <v>#DIV/0!</v>
      </c>
      <c r="O112" s="17" t="n">
        <v>105.3</v>
      </c>
      <c r="P112" s="17"/>
      <c r="Q112" s="18" t="e">
        <f aca="false">P112/M112/R112*10000</f>
        <v>#DIV/0!</v>
      </c>
      <c r="R112" s="17" t="n">
        <v>104.8</v>
      </c>
    </row>
    <row r="113" customFormat="false" ht="30" hidden="false" customHeight="true" outlineLevel="0" collapsed="false">
      <c r="B113" s="40"/>
      <c r="C113" s="36"/>
      <c r="D113" s="12"/>
      <c r="E113" s="17"/>
      <c r="F113" s="17" t="n">
        <v>107.4</v>
      </c>
      <c r="G113" s="17"/>
      <c r="H113" s="18" t="e">
        <f aca="false">G113/D113/I113*10000</f>
        <v>#DIV/0!</v>
      </c>
      <c r="I113" s="17" t="n">
        <v>111.4</v>
      </c>
      <c r="J113" s="17"/>
      <c r="K113" s="18" t="e">
        <f aca="false">J113/G113/L113*10000</f>
        <v>#DIV/0!</v>
      </c>
      <c r="L113" s="19" t="n">
        <v>106.8</v>
      </c>
      <c r="M113" s="17"/>
      <c r="N113" s="18" t="e">
        <f aca="false">M113/J113/O113*10000</f>
        <v>#DIV/0!</v>
      </c>
      <c r="O113" s="17" t="n">
        <v>105.3</v>
      </c>
      <c r="P113" s="17"/>
      <c r="Q113" s="18" t="e">
        <f aca="false">P113/M113/R113*10000</f>
        <v>#DIV/0!</v>
      </c>
      <c r="R113" s="17" t="n">
        <v>104.8</v>
      </c>
    </row>
    <row r="114" customFormat="false" ht="30" hidden="false" customHeight="true" outlineLevel="0" collapsed="false">
      <c r="B114" s="40"/>
      <c r="C114" s="36"/>
      <c r="D114" s="12"/>
      <c r="E114" s="17"/>
      <c r="F114" s="17" t="n">
        <v>107.4</v>
      </c>
      <c r="G114" s="17"/>
      <c r="H114" s="18" t="e">
        <f aca="false">G114/D114/I114*10000</f>
        <v>#DIV/0!</v>
      </c>
      <c r="I114" s="17" t="n">
        <v>111.4</v>
      </c>
      <c r="J114" s="17"/>
      <c r="K114" s="18" t="e">
        <f aca="false">J114/G114/L114*10000</f>
        <v>#DIV/0!</v>
      </c>
      <c r="L114" s="19" t="n">
        <v>106.8</v>
      </c>
      <c r="M114" s="17"/>
      <c r="N114" s="18" t="e">
        <f aca="false">M114/J114/O114*10000</f>
        <v>#DIV/0!</v>
      </c>
      <c r="O114" s="17" t="n">
        <v>105.3</v>
      </c>
      <c r="P114" s="17"/>
      <c r="Q114" s="18" t="e">
        <f aca="false">P114/M114/R114*10000</f>
        <v>#DIV/0!</v>
      </c>
      <c r="R114" s="17" t="n">
        <v>104.8</v>
      </c>
    </row>
    <row r="115" customFormat="false" ht="30" hidden="false" customHeight="true" outlineLevel="0" collapsed="false">
      <c r="B115" s="47" t="s">
        <v>90</v>
      </c>
      <c r="C115" s="36" t="s">
        <v>33</v>
      </c>
      <c r="D115" s="12"/>
      <c r="E115" s="17"/>
      <c r="F115" s="17" t="n">
        <v>107.4</v>
      </c>
      <c r="G115" s="17"/>
      <c r="H115" s="18" t="e">
        <f aca="false">G115/D115/I115*10000</f>
        <v>#DIV/0!</v>
      </c>
      <c r="I115" s="17" t="n">
        <v>111.4</v>
      </c>
      <c r="J115" s="17"/>
      <c r="K115" s="18" t="e">
        <f aca="false">J115/G115/L115*10000</f>
        <v>#DIV/0!</v>
      </c>
      <c r="L115" s="19" t="n">
        <v>106.8</v>
      </c>
      <c r="M115" s="17"/>
      <c r="N115" s="18" t="e">
        <f aca="false">M115/J115/O115*10000</f>
        <v>#DIV/0!</v>
      </c>
      <c r="O115" s="17" t="n">
        <v>105.3</v>
      </c>
      <c r="P115" s="17"/>
      <c r="Q115" s="18" t="e">
        <f aca="false">P115/M115/R115*10000</f>
        <v>#DIV/0!</v>
      </c>
      <c r="R115" s="17" t="n">
        <v>104.8</v>
      </c>
    </row>
    <row r="116" customFormat="false" ht="71.25" hidden="false" customHeight="true" outlineLevel="0" collapsed="false">
      <c r="B116" s="48" t="s">
        <v>91</v>
      </c>
      <c r="C116" s="29" t="s">
        <v>92</v>
      </c>
      <c r="D116" s="30" t="n">
        <f aca="false">D117+D118+D119+D120+D121+D122</f>
        <v>0</v>
      </c>
      <c r="E116" s="13"/>
      <c r="F116" s="13" t="n">
        <v>107.4</v>
      </c>
      <c r="G116" s="13" t="n">
        <f aca="false">G117+G118+G119+G120+G121+G122</f>
        <v>0</v>
      </c>
      <c r="H116" s="14" t="e">
        <f aca="false">G116/D116/I116*10000</f>
        <v>#DIV/0!</v>
      </c>
      <c r="I116" s="23" t="n">
        <v>111.4</v>
      </c>
      <c r="J116" s="13" t="n">
        <f aca="false">J117+J118+J119+J120+J121+J122</f>
        <v>0</v>
      </c>
      <c r="K116" s="14" t="e">
        <f aca="false">J116/G116/L116*10000</f>
        <v>#DIV/0!</v>
      </c>
      <c r="L116" s="24" t="n">
        <v>106.8</v>
      </c>
      <c r="M116" s="13" t="n">
        <f aca="false">M117+M118+M119+M120+M121+M122</f>
        <v>0</v>
      </c>
      <c r="N116" s="14" t="e">
        <f aca="false">M116/J116/O116*10000</f>
        <v>#DIV/0!</v>
      </c>
      <c r="O116" s="23" t="n">
        <v>105.3</v>
      </c>
      <c r="P116" s="13" t="n">
        <f aca="false">P117+P118+P119+P120+P121+P122</f>
        <v>0</v>
      </c>
      <c r="Q116" s="14" t="e">
        <f aca="false">P116/M116/R116*10000</f>
        <v>#DIV/0!</v>
      </c>
      <c r="R116" s="23" t="n">
        <v>104.8</v>
      </c>
    </row>
    <row r="117" s="31" customFormat="true" ht="27.75" hidden="false" customHeight="true" outlineLevel="0" collapsed="false">
      <c r="B117" s="40"/>
      <c r="C117" s="33" t="s">
        <v>93</v>
      </c>
      <c r="D117" s="12" t="n">
        <v>0</v>
      </c>
      <c r="E117" s="17"/>
      <c r="F117" s="17" t="n">
        <v>107.4</v>
      </c>
      <c r="G117" s="17"/>
      <c r="H117" s="18" t="e">
        <f aca="false">G117/D117/I117*10000</f>
        <v>#DIV/0!</v>
      </c>
      <c r="I117" s="17" t="n">
        <v>111.4</v>
      </c>
      <c r="J117" s="17"/>
      <c r="K117" s="18" t="e">
        <f aca="false">J117/G117/L117*10000</f>
        <v>#DIV/0!</v>
      </c>
      <c r="L117" s="19" t="n">
        <v>106.8</v>
      </c>
      <c r="M117" s="17"/>
      <c r="N117" s="18" t="e">
        <f aca="false">M117/J117/O117*10000</f>
        <v>#DIV/0!</v>
      </c>
      <c r="O117" s="17" t="n">
        <v>105.3</v>
      </c>
      <c r="P117" s="17"/>
      <c r="Q117" s="18" t="e">
        <f aca="false">P117/M117/R117*10000</f>
        <v>#DIV/0!</v>
      </c>
      <c r="R117" s="17" t="n">
        <v>104.8</v>
      </c>
    </row>
    <row r="118" s="31" customFormat="true" ht="27.75" hidden="false" customHeight="true" outlineLevel="0" collapsed="false">
      <c r="B118" s="40"/>
      <c r="C118" s="33"/>
      <c r="D118" s="12" t="n">
        <v>0</v>
      </c>
      <c r="E118" s="17"/>
      <c r="F118" s="17" t="n">
        <v>107.4</v>
      </c>
      <c r="G118" s="17"/>
      <c r="H118" s="18" t="e">
        <f aca="false">G118/D118/I118*10000</f>
        <v>#DIV/0!</v>
      </c>
      <c r="I118" s="17" t="n">
        <v>111.4</v>
      </c>
      <c r="J118" s="17"/>
      <c r="K118" s="18" t="e">
        <f aca="false">J118/G118/L118*10000</f>
        <v>#DIV/0!</v>
      </c>
      <c r="L118" s="19" t="n">
        <v>106.8</v>
      </c>
      <c r="M118" s="17"/>
      <c r="N118" s="18" t="e">
        <f aca="false">M118/J118/O118*10000</f>
        <v>#DIV/0!</v>
      </c>
      <c r="O118" s="17" t="n">
        <v>105.3</v>
      </c>
      <c r="P118" s="17"/>
      <c r="Q118" s="18" t="e">
        <f aca="false">P118/M118/R118*10000</f>
        <v>#DIV/0!</v>
      </c>
      <c r="R118" s="17" t="n">
        <v>104.8</v>
      </c>
    </row>
    <row r="119" s="31" customFormat="true" ht="27.75" hidden="false" customHeight="true" outlineLevel="0" collapsed="false">
      <c r="B119" s="40"/>
      <c r="C119" s="33"/>
      <c r="D119" s="12"/>
      <c r="E119" s="17"/>
      <c r="F119" s="17" t="n">
        <v>107.4</v>
      </c>
      <c r="G119" s="17"/>
      <c r="H119" s="18" t="e">
        <f aca="false">G119/D119/I119*10000</f>
        <v>#DIV/0!</v>
      </c>
      <c r="I119" s="17" t="n">
        <v>111.4</v>
      </c>
      <c r="J119" s="17"/>
      <c r="K119" s="18" t="e">
        <f aca="false">J119/G119/L119*10000</f>
        <v>#DIV/0!</v>
      </c>
      <c r="L119" s="19" t="n">
        <v>106.8</v>
      </c>
      <c r="M119" s="17"/>
      <c r="N119" s="18" t="e">
        <f aca="false">M119/J119/O119*10000</f>
        <v>#DIV/0!</v>
      </c>
      <c r="O119" s="17" t="n">
        <v>105.3</v>
      </c>
      <c r="P119" s="17"/>
      <c r="Q119" s="18" t="e">
        <f aca="false">P119/M119/R119*10000</f>
        <v>#DIV/0!</v>
      </c>
      <c r="R119" s="17" t="n">
        <v>104.8</v>
      </c>
    </row>
    <row r="120" s="31" customFormat="true" ht="30" hidden="false" customHeight="true" outlineLevel="0" collapsed="false">
      <c r="B120" s="40"/>
      <c r="C120" s="36"/>
      <c r="D120" s="12"/>
      <c r="E120" s="17"/>
      <c r="F120" s="17" t="n">
        <v>107.4</v>
      </c>
      <c r="G120" s="17"/>
      <c r="H120" s="18" t="e">
        <f aca="false">G120/D120/I120*10000</f>
        <v>#DIV/0!</v>
      </c>
      <c r="I120" s="17" t="n">
        <v>111.4</v>
      </c>
      <c r="J120" s="17"/>
      <c r="K120" s="18" t="e">
        <f aca="false">J120/G120/L120*10000</f>
        <v>#DIV/0!</v>
      </c>
      <c r="L120" s="19" t="n">
        <v>106.8</v>
      </c>
      <c r="M120" s="17"/>
      <c r="N120" s="18" t="e">
        <f aca="false">M120/J120/O120*10000</f>
        <v>#DIV/0!</v>
      </c>
      <c r="O120" s="17" t="n">
        <v>105.3</v>
      </c>
      <c r="P120" s="17"/>
      <c r="Q120" s="18" t="e">
        <f aca="false">P120/M120/R120*10000</f>
        <v>#DIV/0!</v>
      </c>
      <c r="R120" s="17" t="n">
        <v>104.8</v>
      </c>
    </row>
    <row r="121" customFormat="false" ht="30" hidden="false" customHeight="true" outlineLevel="0" collapsed="false">
      <c r="B121" s="40"/>
      <c r="C121" s="36"/>
      <c r="D121" s="12"/>
      <c r="E121" s="17"/>
      <c r="F121" s="17" t="n">
        <v>107.4</v>
      </c>
      <c r="G121" s="17"/>
      <c r="H121" s="18" t="e">
        <f aca="false">G121/D121/I121*10000</f>
        <v>#DIV/0!</v>
      </c>
      <c r="I121" s="17" t="n">
        <v>111.4</v>
      </c>
      <c r="J121" s="17"/>
      <c r="K121" s="18" t="e">
        <f aca="false">J121/G121/L121*10000</f>
        <v>#DIV/0!</v>
      </c>
      <c r="L121" s="19" t="n">
        <v>106.8</v>
      </c>
      <c r="M121" s="17"/>
      <c r="N121" s="18" t="e">
        <f aca="false">M121/J121/O121*10000</f>
        <v>#DIV/0!</v>
      </c>
      <c r="O121" s="17" t="n">
        <v>105.3</v>
      </c>
      <c r="P121" s="17"/>
      <c r="Q121" s="18" t="e">
        <f aca="false">P121/M121/R121*10000</f>
        <v>#DIV/0!</v>
      </c>
      <c r="R121" s="17" t="n">
        <v>104.8</v>
      </c>
    </row>
    <row r="122" customFormat="false" ht="30" hidden="false" customHeight="true" outlineLevel="0" collapsed="false">
      <c r="B122" s="40"/>
      <c r="C122" s="36"/>
      <c r="D122" s="12"/>
      <c r="E122" s="17"/>
      <c r="F122" s="17" t="n">
        <v>107.4</v>
      </c>
      <c r="G122" s="17"/>
      <c r="H122" s="18" t="e">
        <f aca="false">G122/D122/I122*10000</f>
        <v>#DIV/0!</v>
      </c>
      <c r="I122" s="17" t="n">
        <v>111.4</v>
      </c>
      <c r="J122" s="17"/>
      <c r="K122" s="18" t="e">
        <f aca="false">J122/G122/L122*10000</f>
        <v>#DIV/0!</v>
      </c>
      <c r="L122" s="19" t="n">
        <v>106.8</v>
      </c>
      <c r="M122" s="17"/>
      <c r="N122" s="18" t="e">
        <f aca="false">M122/J122/O122*10000</f>
        <v>#DIV/0!</v>
      </c>
      <c r="O122" s="17" t="n">
        <v>105.3</v>
      </c>
      <c r="P122" s="17"/>
      <c r="Q122" s="18" t="e">
        <f aca="false">P122/M122/R122*10000</f>
        <v>#DIV/0!</v>
      </c>
      <c r="R122" s="17" t="n">
        <v>104.8</v>
      </c>
    </row>
    <row r="123" customFormat="false" ht="30" hidden="false" customHeight="true" outlineLevel="0" collapsed="false">
      <c r="B123" s="40" t="s">
        <v>94</v>
      </c>
      <c r="C123" s="36" t="s">
        <v>33</v>
      </c>
      <c r="D123" s="12" t="n">
        <v>0</v>
      </c>
      <c r="E123" s="17"/>
      <c r="F123" s="17" t="n">
        <v>107.4</v>
      </c>
      <c r="G123" s="17"/>
      <c r="H123" s="18" t="e">
        <f aca="false">G123/D123/I123*10000</f>
        <v>#DIV/0!</v>
      </c>
      <c r="I123" s="17" t="n">
        <v>111.4</v>
      </c>
      <c r="J123" s="17"/>
      <c r="K123" s="18" t="e">
        <f aca="false">J123/G123/L123*10000</f>
        <v>#DIV/0!</v>
      </c>
      <c r="L123" s="19" t="n">
        <v>106.8</v>
      </c>
      <c r="M123" s="17"/>
      <c r="N123" s="18" t="e">
        <f aca="false">M123/J123/O123*10000</f>
        <v>#DIV/0!</v>
      </c>
      <c r="O123" s="17" t="n">
        <v>105.3</v>
      </c>
      <c r="P123" s="17"/>
      <c r="Q123" s="18" t="e">
        <f aca="false">P123/M123/R123*10000</f>
        <v>#DIV/0!</v>
      </c>
      <c r="R123" s="17" t="n">
        <v>104.8</v>
      </c>
    </row>
    <row r="124" customFormat="false" ht="75" hidden="false" customHeight="true" outlineLevel="0" collapsed="false">
      <c r="B124" s="48" t="s">
        <v>95</v>
      </c>
      <c r="C124" s="29" t="s">
        <v>96</v>
      </c>
      <c r="D124" s="30" t="n">
        <f aca="false">D125+D126+D127+D128+D129</f>
        <v>0</v>
      </c>
      <c r="E124" s="13"/>
      <c r="F124" s="13" t="n">
        <v>107.4</v>
      </c>
      <c r="G124" s="13" t="n">
        <f aca="false">G125+G126+G127+G128+G129</f>
        <v>0</v>
      </c>
      <c r="H124" s="14" t="e">
        <f aca="false">G124/D124/I124*10000</f>
        <v>#DIV/0!</v>
      </c>
      <c r="I124" s="23" t="n">
        <v>111.4</v>
      </c>
      <c r="J124" s="13" t="n">
        <f aca="false">J125+J126+J127+J128+J129</f>
        <v>0</v>
      </c>
      <c r="K124" s="14" t="e">
        <f aca="false">J124/G124/L124*10000</f>
        <v>#DIV/0!</v>
      </c>
      <c r="L124" s="24" t="n">
        <v>106.8</v>
      </c>
      <c r="M124" s="13" t="n">
        <f aca="false">M125+M126+M127+M128+M129</f>
        <v>0</v>
      </c>
      <c r="N124" s="14" t="e">
        <f aca="false">M124/J124/O124*10000</f>
        <v>#DIV/0!</v>
      </c>
      <c r="O124" s="23" t="n">
        <v>105.3</v>
      </c>
      <c r="P124" s="13" t="n">
        <f aca="false">P125+P126+P127+P128+P129</f>
        <v>0</v>
      </c>
      <c r="Q124" s="14" t="e">
        <f aca="false">P124/M124/R124*10000</f>
        <v>#DIV/0!</v>
      </c>
      <c r="R124" s="23" t="n">
        <v>104.8</v>
      </c>
    </row>
    <row r="125" customFormat="false" ht="30" hidden="false" customHeight="true" outlineLevel="0" collapsed="false">
      <c r="B125" s="40"/>
      <c r="C125" s="36"/>
      <c r="D125" s="12"/>
      <c r="E125" s="17"/>
      <c r="F125" s="17" t="n">
        <v>107.4</v>
      </c>
      <c r="G125" s="17"/>
      <c r="H125" s="18" t="e">
        <f aca="false">G125/D125/I125*10000</f>
        <v>#DIV/0!</v>
      </c>
      <c r="I125" s="17" t="n">
        <v>111.4</v>
      </c>
      <c r="J125" s="17"/>
      <c r="K125" s="18" t="e">
        <f aca="false">J125/G125/L125*10000</f>
        <v>#DIV/0!</v>
      </c>
      <c r="L125" s="19" t="n">
        <v>106.8</v>
      </c>
      <c r="M125" s="17"/>
      <c r="N125" s="18" t="e">
        <f aca="false">M125/J125/O125*10000</f>
        <v>#DIV/0!</v>
      </c>
      <c r="O125" s="17" t="n">
        <v>105.3</v>
      </c>
      <c r="P125" s="17"/>
      <c r="Q125" s="18" t="e">
        <f aca="false">P125/M125/R125*10000</f>
        <v>#DIV/0!</v>
      </c>
      <c r="R125" s="17" t="n">
        <v>104.8</v>
      </c>
    </row>
    <row r="126" customFormat="false" ht="30" hidden="false" customHeight="true" outlineLevel="0" collapsed="false">
      <c r="B126" s="40"/>
      <c r="C126" s="36"/>
      <c r="D126" s="12"/>
      <c r="E126" s="17"/>
      <c r="F126" s="17" t="n">
        <v>107.4</v>
      </c>
      <c r="G126" s="17"/>
      <c r="H126" s="18" t="e">
        <f aca="false">G126/D126/I126*10000</f>
        <v>#DIV/0!</v>
      </c>
      <c r="I126" s="17" t="n">
        <v>111.4</v>
      </c>
      <c r="J126" s="17"/>
      <c r="K126" s="18" t="e">
        <f aca="false">J126/G126/L126*10000</f>
        <v>#DIV/0!</v>
      </c>
      <c r="L126" s="19" t="n">
        <v>106.8</v>
      </c>
      <c r="M126" s="17"/>
      <c r="N126" s="18" t="e">
        <f aca="false">M126/J126/O126*10000</f>
        <v>#DIV/0!</v>
      </c>
      <c r="O126" s="17" t="n">
        <v>105.3</v>
      </c>
      <c r="P126" s="17"/>
      <c r="Q126" s="18" t="e">
        <f aca="false">P126/M126/R126*10000</f>
        <v>#DIV/0!</v>
      </c>
      <c r="R126" s="17" t="n">
        <v>104.8</v>
      </c>
    </row>
    <row r="127" customFormat="false" ht="30" hidden="false" customHeight="true" outlineLevel="0" collapsed="false">
      <c r="B127" s="40"/>
      <c r="C127" s="36"/>
      <c r="D127" s="12"/>
      <c r="E127" s="17"/>
      <c r="F127" s="17" t="n">
        <v>107.4</v>
      </c>
      <c r="G127" s="17"/>
      <c r="H127" s="18" t="e">
        <f aca="false">G127/D127/I127*10000</f>
        <v>#DIV/0!</v>
      </c>
      <c r="I127" s="17" t="n">
        <v>111.4</v>
      </c>
      <c r="J127" s="17"/>
      <c r="K127" s="18" t="e">
        <f aca="false">J127/G127/L127*10000</f>
        <v>#DIV/0!</v>
      </c>
      <c r="L127" s="19" t="n">
        <v>106.8</v>
      </c>
      <c r="M127" s="17"/>
      <c r="N127" s="18" t="e">
        <f aca="false">M127/J127/O127*10000</f>
        <v>#DIV/0!</v>
      </c>
      <c r="O127" s="17" t="n">
        <v>105.3</v>
      </c>
      <c r="P127" s="17"/>
      <c r="Q127" s="18" t="e">
        <f aca="false">P127/M127/R127*10000</f>
        <v>#DIV/0!</v>
      </c>
      <c r="R127" s="17" t="n">
        <v>104.8</v>
      </c>
    </row>
    <row r="128" customFormat="false" ht="30" hidden="false" customHeight="true" outlineLevel="0" collapsed="false">
      <c r="B128" s="40"/>
      <c r="C128" s="36"/>
      <c r="D128" s="12"/>
      <c r="E128" s="17"/>
      <c r="F128" s="17" t="n">
        <v>107.4</v>
      </c>
      <c r="G128" s="17"/>
      <c r="H128" s="18" t="e">
        <f aca="false">G128/D128/I128*10000</f>
        <v>#DIV/0!</v>
      </c>
      <c r="I128" s="17" t="n">
        <v>111.4</v>
      </c>
      <c r="J128" s="17"/>
      <c r="K128" s="18" t="e">
        <f aca="false">J128/G128/L128*10000</f>
        <v>#DIV/0!</v>
      </c>
      <c r="L128" s="19" t="n">
        <v>106.8</v>
      </c>
      <c r="M128" s="17"/>
      <c r="N128" s="18" t="e">
        <f aca="false">M128/J128/O128*10000</f>
        <v>#DIV/0!</v>
      </c>
      <c r="O128" s="17" t="n">
        <v>105.3</v>
      </c>
      <c r="P128" s="17"/>
      <c r="Q128" s="18" t="e">
        <f aca="false">P128/M128/R128*10000</f>
        <v>#DIV/0!</v>
      </c>
      <c r="R128" s="17" t="n">
        <v>104.8</v>
      </c>
    </row>
    <row r="129" customFormat="false" ht="30" hidden="false" customHeight="true" outlineLevel="0" collapsed="false">
      <c r="B129" s="40"/>
      <c r="C129" s="36"/>
      <c r="D129" s="12"/>
      <c r="E129" s="17"/>
      <c r="F129" s="17" t="n">
        <v>107.4</v>
      </c>
      <c r="G129" s="17"/>
      <c r="H129" s="18" t="e">
        <f aca="false">G129/D129/I129*10000</f>
        <v>#DIV/0!</v>
      </c>
      <c r="I129" s="17" t="n">
        <v>111.4</v>
      </c>
      <c r="J129" s="17"/>
      <c r="K129" s="18" t="e">
        <f aca="false">J129/G129/L129*10000</f>
        <v>#DIV/0!</v>
      </c>
      <c r="L129" s="19" t="n">
        <v>106.8</v>
      </c>
      <c r="M129" s="17"/>
      <c r="N129" s="18" t="e">
        <f aca="false">M129/J129/O129*10000</f>
        <v>#DIV/0!</v>
      </c>
      <c r="O129" s="17" t="n">
        <v>105.3</v>
      </c>
      <c r="P129" s="17"/>
      <c r="Q129" s="18" t="e">
        <f aca="false">P129/M129/R129*10000</f>
        <v>#DIV/0!</v>
      </c>
      <c r="R129" s="17" t="n">
        <v>104.8</v>
      </c>
    </row>
    <row r="130" customFormat="false" ht="30" hidden="false" customHeight="true" outlineLevel="0" collapsed="false">
      <c r="B130" s="40" t="s">
        <v>97</v>
      </c>
      <c r="C130" s="36" t="s">
        <v>33</v>
      </c>
      <c r="D130" s="12" t="n">
        <v>0</v>
      </c>
      <c r="E130" s="17"/>
      <c r="F130" s="17" t="n">
        <v>107.4</v>
      </c>
      <c r="G130" s="17"/>
      <c r="H130" s="18" t="e">
        <f aca="false">G130/D130/I130*10000</f>
        <v>#DIV/0!</v>
      </c>
      <c r="I130" s="17" t="n">
        <v>111.4</v>
      </c>
      <c r="J130" s="17"/>
      <c r="K130" s="18" t="e">
        <f aca="false">J130/G130/L130*10000</f>
        <v>#DIV/0!</v>
      </c>
      <c r="L130" s="19" t="n">
        <v>106.8</v>
      </c>
      <c r="M130" s="17"/>
      <c r="N130" s="18" t="e">
        <f aca="false">M130/J130/O130*10000</f>
        <v>#DIV/0!</v>
      </c>
      <c r="O130" s="17" t="n">
        <v>105.3</v>
      </c>
      <c r="P130" s="17"/>
      <c r="Q130" s="18" t="e">
        <f aca="false">P130/M130/R130*10000</f>
        <v>#DIV/0!</v>
      </c>
      <c r="R130" s="17" t="n">
        <v>104.8</v>
      </c>
    </row>
    <row r="131" customFormat="false" ht="51.75" hidden="false" customHeight="true" outlineLevel="0" collapsed="false">
      <c r="B131" s="48" t="s">
        <v>98</v>
      </c>
      <c r="C131" s="46" t="s">
        <v>99</v>
      </c>
      <c r="D131" s="30" t="n">
        <f aca="false">D132+D133+D134+D135+D136</f>
        <v>0</v>
      </c>
      <c r="E131" s="13"/>
      <c r="F131" s="13" t="n">
        <v>107.4</v>
      </c>
      <c r="G131" s="13" t="n">
        <f aca="false">G132+G133+G134+G135+G136</f>
        <v>0</v>
      </c>
      <c r="H131" s="14" t="e">
        <f aca="false">G131/D131/I131*10000</f>
        <v>#DIV/0!</v>
      </c>
      <c r="I131" s="23" t="n">
        <v>111.4</v>
      </c>
      <c r="J131" s="13" t="n">
        <f aca="false">J132+J133+J134+J135+J136</f>
        <v>0</v>
      </c>
      <c r="K131" s="14" t="e">
        <f aca="false">J131/G131/L131*10000</f>
        <v>#DIV/0!</v>
      </c>
      <c r="L131" s="24" t="n">
        <v>106.8</v>
      </c>
      <c r="M131" s="13" t="n">
        <f aca="false">M132+M133+M134+M135+M136</f>
        <v>0</v>
      </c>
      <c r="N131" s="14" t="e">
        <f aca="false">M131/J131/O131*10000</f>
        <v>#DIV/0!</v>
      </c>
      <c r="O131" s="23" t="n">
        <v>105.3</v>
      </c>
      <c r="P131" s="13" t="n">
        <f aca="false">P132+P133+P134+P135+P136</f>
        <v>0</v>
      </c>
      <c r="Q131" s="14" t="e">
        <f aca="false">P131/M131/R131*10000</f>
        <v>#DIV/0!</v>
      </c>
      <c r="R131" s="23" t="n">
        <v>104.8</v>
      </c>
    </row>
    <row r="132" customFormat="false" ht="30" hidden="false" customHeight="true" outlineLevel="0" collapsed="false">
      <c r="B132" s="40"/>
      <c r="C132" s="33"/>
      <c r="D132" s="12"/>
      <c r="E132" s="17"/>
      <c r="F132" s="17" t="n">
        <v>107.4</v>
      </c>
      <c r="G132" s="17"/>
      <c r="H132" s="18" t="e">
        <f aca="false">G132/D132/I132*10000</f>
        <v>#DIV/0!</v>
      </c>
      <c r="I132" s="17" t="n">
        <v>111.4</v>
      </c>
      <c r="J132" s="17"/>
      <c r="K132" s="18" t="e">
        <f aca="false">J132/G132/L132*10000</f>
        <v>#DIV/0!</v>
      </c>
      <c r="L132" s="19" t="n">
        <v>106.8</v>
      </c>
      <c r="M132" s="17"/>
      <c r="N132" s="18" t="e">
        <f aca="false">M132/J132/O132*10000</f>
        <v>#DIV/0!</v>
      </c>
      <c r="O132" s="17" t="n">
        <v>105.3</v>
      </c>
      <c r="P132" s="17"/>
      <c r="Q132" s="18" t="e">
        <f aca="false">P132/M132/R132*10000</f>
        <v>#DIV/0!</v>
      </c>
      <c r="R132" s="17" t="n">
        <v>104.8</v>
      </c>
    </row>
    <row r="133" customFormat="false" ht="30" hidden="false" customHeight="true" outlineLevel="0" collapsed="false">
      <c r="B133" s="40"/>
      <c r="C133" s="33"/>
      <c r="D133" s="12"/>
      <c r="E133" s="17"/>
      <c r="F133" s="17" t="n">
        <v>107.4</v>
      </c>
      <c r="G133" s="17"/>
      <c r="H133" s="18" t="e">
        <f aca="false">G133/D133/I133*10000</f>
        <v>#DIV/0!</v>
      </c>
      <c r="I133" s="17" t="n">
        <v>111.4</v>
      </c>
      <c r="J133" s="17"/>
      <c r="K133" s="18" t="e">
        <f aca="false">J133/G133/L133*10000</f>
        <v>#DIV/0!</v>
      </c>
      <c r="L133" s="19" t="n">
        <v>106.8</v>
      </c>
      <c r="M133" s="17"/>
      <c r="N133" s="18" t="e">
        <f aca="false">M133/J133/O133*10000</f>
        <v>#DIV/0!</v>
      </c>
      <c r="O133" s="17" t="n">
        <v>105.3</v>
      </c>
      <c r="P133" s="17"/>
      <c r="Q133" s="18" t="e">
        <f aca="false">P133/M133/R133*10000</f>
        <v>#DIV/0!</v>
      </c>
      <c r="R133" s="17" t="n">
        <v>104.8</v>
      </c>
    </row>
    <row r="134" customFormat="false" ht="30" hidden="false" customHeight="true" outlineLevel="0" collapsed="false">
      <c r="B134" s="40"/>
      <c r="C134" s="36"/>
      <c r="D134" s="12"/>
      <c r="E134" s="17"/>
      <c r="F134" s="17" t="n">
        <v>107.4</v>
      </c>
      <c r="G134" s="17"/>
      <c r="H134" s="18" t="e">
        <f aca="false">G134/D134/I134*10000</f>
        <v>#DIV/0!</v>
      </c>
      <c r="I134" s="17" t="n">
        <v>111.4</v>
      </c>
      <c r="J134" s="17"/>
      <c r="K134" s="18" t="e">
        <f aca="false">J134/G134/L134*10000</f>
        <v>#DIV/0!</v>
      </c>
      <c r="L134" s="19" t="n">
        <v>106.8</v>
      </c>
      <c r="M134" s="17"/>
      <c r="N134" s="18" t="e">
        <f aca="false">M134/J134/O134*10000</f>
        <v>#DIV/0!</v>
      </c>
      <c r="O134" s="17" t="n">
        <v>105.3</v>
      </c>
      <c r="P134" s="17"/>
      <c r="Q134" s="18" t="e">
        <f aca="false">P134/M134/R134*10000</f>
        <v>#DIV/0!</v>
      </c>
      <c r="R134" s="17" t="n">
        <v>104.8</v>
      </c>
    </row>
    <row r="135" customFormat="false" ht="30" hidden="false" customHeight="true" outlineLevel="0" collapsed="false">
      <c r="B135" s="40"/>
      <c r="C135" s="36"/>
      <c r="D135" s="12"/>
      <c r="E135" s="17"/>
      <c r="F135" s="17" t="n">
        <v>107.4</v>
      </c>
      <c r="G135" s="17"/>
      <c r="H135" s="18" t="e">
        <f aca="false">G135/D135/I135*10000</f>
        <v>#DIV/0!</v>
      </c>
      <c r="I135" s="17" t="n">
        <v>111.4</v>
      </c>
      <c r="J135" s="17"/>
      <c r="K135" s="18" t="e">
        <f aca="false">J135/G135/L135*10000</f>
        <v>#DIV/0!</v>
      </c>
      <c r="L135" s="19" t="n">
        <v>106.8</v>
      </c>
      <c r="M135" s="17"/>
      <c r="N135" s="18" t="e">
        <f aca="false">M135/J135/O135*10000</f>
        <v>#DIV/0!</v>
      </c>
      <c r="O135" s="17" t="n">
        <v>105.3</v>
      </c>
      <c r="P135" s="17"/>
      <c r="Q135" s="18" t="e">
        <f aca="false">P135/M135/R135*10000</f>
        <v>#DIV/0!</v>
      </c>
      <c r="R135" s="17" t="n">
        <v>104.8</v>
      </c>
    </row>
    <row r="136" customFormat="false" ht="30" hidden="false" customHeight="true" outlineLevel="0" collapsed="false">
      <c r="B136" s="40"/>
      <c r="C136" s="36"/>
      <c r="D136" s="12"/>
      <c r="E136" s="17"/>
      <c r="F136" s="17" t="n">
        <v>107.4</v>
      </c>
      <c r="G136" s="17"/>
      <c r="H136" s="18" t="e">
        <f aca="false">G136/D136/I136*10000</f>
        <v>#DIV/0!</v>
      </c>
      <c r="I136" s="17" t="n">
        <v>111.4</v>
      </c>
      <c r="J136" s="17"/>
      <c r="K136" s="18" t="e">
        <f aca="false">J136/G136/L136*10000</f>
        <v>#DIV/0!</v>
      </c>
      <c r="L136" s="19" t="n">
        <v>106.8</v>
      </c>
      <c r="M136" s="17"/>
      <c r="N136" s="18" t="e">
        <f aca="false">M136/J136/O136*10000</f>
        <v>#DIV/0!</v>
      </c>
      <c r="O136" s="17" t="n">
        <v>105.3</v>
      </c>
      <c r="P136" s="17"/>
      <c r="Q136" s="18" t="e">
        <f aca="false">P136/M136/R136*10000</f>
        <v>#DIV/0!</v>
      </c>
      <c r="R136" s="17" t="n">
        <v>104.8</v>
      </c>
    </row>
    <row r="137" customFormat="false" ht="30" hidden="false" customHeight="true" outlineLevel="0" collapsed="false">
      <c r="B137" s="40" t="s">
        <v>100</v>
      </c>
      <c r="C137" s="36" t="s">
        <v>33</v>
      </c>
      <c r="D137" s="12" t="n">
        <v>0</v>
      </c>
      <c r="E137" s="17"/>
      <c r="F137" s="17" t="n">
        <v>107.4</v>
      </c>
      <c r="G137" s="17"/>
      <c r="H137" s="18" t="e">
        <f aca="false">G137/D137/I137*10000</f>
        <v>#DIV/0!</v>
      </c>
      <c r="I137" s="17" t="n">
        <v>111.4</v>
      </c>
      <c r="J137" s="17"/>
      <c r="K137" s="18" t="e">
        <f aca="false">J137/G137/L137*10000</f>
        <v>#DIV/0!</v>
      </c>
      <c r="L137" s="19" t="n">
        <v>106.8</v>
      </c>
      <c r="M137" s="17"/>
      <c r="N137" s="18" t="e">
        <f aca="false">M137/J137/O137*10000</f>
        <v>#DIV/0!</v>
      </c>
      <c r="O137" s="17" t="n">
        <v>105.3</v>
      </c>
      <c r="P137" s="17"/>
      <c r="Q137" s="18" t="e">
        <f aca="false">P137/M137/R137*10000</f>
        <v>#DIV/0!</v>
      </c>
      <c r="R137" s="17" t="n">
        <v>104.8</v>
      </c>
    </row>
    <row r="138" customFormat="false" ht="29.25" hidden="false" customHeight="true" outlineLevel="0" collapsed="false">
      <c r="B138" s="48" t="s">
        <v>101</v>
      </c>
      <c r="C138" s="29" t="s">
        <v>102</v>
      </c>
      <c r="D138" s="30" t="n">
        <f aca="false">D139+D140+D141+D142+D143+D144+D145+D146+D147+D148+D149</f>
        <v>0</v>
      </c>
      <c r="E138" s="13" t="n">
        <v>53.7</v>
      </c>
      <c r="F138" s="13" t="n">
        <v>107.4</v>
      </c>
      <c r="G138" s="13" t="n">
        <f aca="false">G139+G140+G141+G142+G143+G145+G147+G148+G149</f>
        <v>0</v>
      </c>
      <c r="H138" s="14" t="e">
        <f aca="false">G138/D138/I138*10000</f>
        <v>#DIV/0!</v>
      </c>
      <c r="I138" s="23" t="n">
        <v>111.4</v>
      </c>
      <c r="J138" s="13" t="n">
        <f aca="false">J139+J140+J141+J142+J143+J145+J147+J148+J149</f>
        <v>0</v>
      </c>
      <c r="K138" s="14" t="e">
        <f aca="false">J138/G138/L138*10000</f>
        <v>#DIV/0!</v>
      </c>
      <c r="L138" s="24" t="n">
        <v>106.8</v>
      </c>
      <c r="M138" s="13" t="n">
        <f aca="false">M139+M140+M141+M142+M143+M145+M147+M148+M149</f>
        <v>0</v>
      </c>
      <c r="N138" s="14" t="e">
        <f aca="false">M138/J138/O138*10000</f>
        <v>#DIV/0!</v>
      </c>
      <c r="O138" s="23" t="n">
        <v>105.3</v>
      </c>
      <c r="P138" s="13" t="n">
        <f aca="false">P139+P140+P141+P142+P143+P145+P147+P148+P149</f>
        <v>0</v>
      </c>
      <c r="Q138" s="14" t="e">
        <f aca="false">P138/M138/R138*10000</f>
        <v>#DIV/0!</v>
      </c>
      <c r="R138" s="23" t="n">
        <v>104.8</v>
      </c>
    </row>
    <row r="139" customFormat="false" ht="30" hidden="false" customHeight="true" outlineLevel="0" collapsed="false">
      <c r="B139" s="40"/>
      <c r="C139" s="49" t="s">
        <v>103</v>
      </c>
      <c r="D139" s="12"/>
      <c r="E139" s="17"/>
      <c r="F139" s="17" t="n">
        <v>107.4</v>
      </c>
      <c r="G139" s="17"/>
      <c r="H139" s="18" t="e">
        <f aca="false">G139/D139/I139*10000</f>
        <v>#DIV/0!</v>
      </c>
      <c r="I139" s="17" t="n">
        <v>111.4</v>
      </c>
      <c r="J139" s="17"/>
      <c r="K139" s="18" t="e">
        <f aca="false">J139/G139/L139*10000</f>
        <v>#DIV/0!</v>
      </c>
      <c r="L139" s="19" t="n">
        <v>106.8</v>
      </c>
      <c r="M139" s="17"/>
      <c r="N139" s="18" t="e">
        <f aca="false">M139/J139/O139*10000</f>
        <v>#DIV/0!</v>
      </c>
      <c r="O139" s="17" t="n">
        <v>105.3</v>
      </c>
      <c r="P139" s="17"/>
      <c r="Q139" s="18" t="e">
        <f aca="false">P139/M139/R139*10000</f>
        <v>#DIV/0!</v>
      </c>
      <c r="R139" s="17" t="n">
        <v>104.8</v>
      </c>
    </row>
    <row r="140" customFormat="false" ht="30" hidden="false" customHeight="true" outlineLevel="0" collapsed="false">
      <c r="B140" s="40"/>
      <c r="C140" s="33" t="s">
        <v>104</v>
      </c>
      <c r="D140" s="12"/>
      <c r="E140" s="17"/>
      <c r="F140" s="17" t="n">
        <v>107.4</v>
      </c>
      <c r="G140" s="17"/>
      <c r="H140" s="18" t="e">
        <f aca="false">G140/D140/I140*10000</f>
        <v>#DIV/0!</v>
      </c>
      <c r="I140" s="17" t="n">
        <v>111.4</v>
      </c>
      <c r="J140" s="17"/>
      <c r="K140" s="18" t="e">
        <f aca="false">J140/G140/L140*10000</f>
        <v>#DIV/0!</v>
      </c>
      <c r="L140" s="19" t="n">
        <v>106.8</v>
      </c>
      <c r="M140" s="17"/>
      <c r="N140" s="18" t="e">
        <f aca="false">M140/J140/O140*10000</f>
        <v>#DIV/0!</v>
      </c>
      <c r="O140" s="17" t="n">
        <v>105.3</v>
      </c>
      <c r="P140" s="17"/>
      <c r="Q140" s="18" t="e">
        <f aca="false">P140/M140/R140*10000</f>
        <v>#DIV/0!</v>
      </c>
      <c r="R140" s="17" t="n">
        <v>104.8</v>
      </c>
    </row>
    <row r="141" customFormat="false" ht="30" hidden="false" customHeight="true" outlineLevel="0" collapsed="false">
      <c r="B141" s="40"/>
      <c r="C141" s="41" t="s">
        <v>105</v>
      </c>
      <c r="D141" s="12"/>
      <c r="E141" s="17"/>
      <c r="F141" s="17" t="n">
        <v>107.4</v>
      </c>
      <c r="G141" s="17"/>
      <c r="H141" s="18" t="e">
        <f aca="false">G141/D141/I141*10000</f>
        <v>#DIV/0!</v>
      </c>
      <c r="I141" s="17" t="n">
        <v>111.4</v>
      </c>
      <c r="J141" s="17"/>
      <c r="K141" s="18" t="e">
        <f aca="false">J141/G141/L141*10000</f>
        <v>#DIV/0!</v>
      </c>
      <c r="L141" s="19" t="n">
        <v>106.8</v>
      </c>
      <c r="M141" s="17"/>
      <c r="N141" s="18" t="e">
        <f aca="false">M141/J141/O141*10000</f>
        <v>#DIV/0!</v>
      </c>
      <c r="O141" s="17" t="n">
        <v>105.3</v>
      </c>
      <c r="P141" s="17"/>
      <c r="Q141" s="18" t="e">
        <f aca="false">P141/M141/R141*10000</f>
        <v>#DIV/0!</v>
      </c>
      <c r="R141" s="17" t="n">
        <v>104.8</v>
      </c>
    </row>
    <row r="142" customFormat="false" ht="30" hidden="false" customHeight="true" outlineLevel="0" collapsed="false">
      <c r="B142" s="40"/>
      <c r="C142" s="50" t="s">
        <v>106</v>
      </c>
      <c r="D142" s="12"/>
      <c r="E142" s="17"/>
      <c r="F142" s="17" t="n">
        <v>107.4</v>
      </c>
      <c r="G142" s="17"/>
      <c r="H142" s="18" t="e">
        <f aca="false">G142/D142/I142*10000</f>
        <v>#DIV/0!</v>
      </c>
      <c r="I142" s="17" t="n">
        <v>111.4</v>
      </c>
      <c r="J142" s="17"/>
      <c r="K142" s="18" t="e">
        <f aca="false">J142/G142/L142*10000</f>
        <v>#DIV/0!</v>
      </c>
      <c r="L142" s="19" t="n">
        <v>106.8</v>
      </c>
      <c r="M142" s="17"/>
      <c r="N142" s="18" t="e">
        <f aca="false">M142/J142/O142*10000</f>
        <v>#DIV/0!</v>
      </c>
      <c r="O142" s="17" t="n">
        <v>105.3</v>
      </c>
      <c r="P142" s="17"/>
      <c r="Q142" s="18" t="e">
        <f aca="false">P142/M142/R142*10000</f>
        <v>#DIV/0!</v>
      </c>
      <c r="R142" s="17" t="n">
        <v>104.8</v>
      </c>
    </row>
    <row r="143" customFormat="false" ht="30" hidden="false" customHeight="true" outlineLevel="0" collapsed="false">
      <c r="B143" s="40"/>
      <c r="C143" s="33" t="s">
        <v>107</v>
      </c>
      <c r="D143" s="12"/>
      <c r="E143" s="17"/>
      <c r="F143" s="17" t="n">
        <v>107.4</v>
      </c>
      <c r="G143" s="17"/>
      <c r="H143" s="18" t="e">
        <f aca="false">G143/D143/I143*10000</f>
        <v>#DIV/0!</v>
      </c>
      <c r="I143" s="17" t="n">
        <v>111.4</v>
      </c>
      <c r="J143" s="17"/>
      <c r="K143" s="18" t="e">
        <f aca="false">J143/G143/L143*10000</f>
        <v>#DIV/0!</v>
      </c>
      <c r="L143" s="19" t="n">
        <v>106.8</v>
      </c>
      <c r="M143" s="17"/>
      <c r="N143" s="18" t="e">
        <f aca="false">M143/J143/O143*10000</f>
        <v>#DIV/0!</v>
      </c>
      <c r="O143" s="17" t="n">
        <v>105.3</v>
      </c>
      <c r="P143" s="17"/>
      <c r="Q143" s="18" t="e">
        <f aca="false">P143/M143/R143*10000</f>
        <v>#DIV/0!</v>
      </c>
      <c r="R143" s="17" t="n">
        <v>104.8</v>
      </c>
    </row>
    <row r="144" customFormat="false" ht="30" hidden="false" customHeight="true" outlineLevel="0" collapsed="false">
      <c r="B144" s="40"/>
      <c r="C144" s="50" t="s">
        <v>108</v>
      </c>
      <c r="D144" s="12"/>
      <c r="E144" s="17"/>
      <c r="F144" s="17" t="n">
        <v>107.4</v>
      </c>
      <c r="G144" s="17"/>
      <c r="H144" s="18" t="e">
        <f aca="false">G144/D144/I144*10000</f>
        <v>#DIV/0!</v>
      </c>
      <c r="I144" s="17" t="n">
        <v>111.4</v>
      </c>
      <c r="J144" s="17"/>
      <c r="K144" s="18" t="e">
        <f aca="false">J144/G144/L144*10000</f>
        <v>#DIV/0!</v>
      </c>
      <c r="L144" s="19" t="n">
        <v>106.8</v>
      </c>
      <c r="M144" s="17"/>
      <c r="N144" s="18" t="e">
        <f aca="false">M144/J144/O144*10000</f>
        <v>#DIV/0!</v>
      </c>
      <c r="O144" s="17" t="n">
        <v>105.3</v>
      </c>
      <c r="P144" s="17"/>
      <c r="Q144" s="18" t="e">
        <f aca="false">P144/M144/R144*10000</f>
        <v>#DIV/0!</v>
      </c>
      <c r="R144" s="17" t="n">
        <v>104.8</v>
      </c>
    </row>
    <row r="145" customFormat="false" ht="30" hidden="false" customHeight="true" outlineLevel="0" collapsed="false">
      <c r="B145" s="40"/>
      <c r="C145" s="50" t="s">
        <v>109</v>
      </c>
      <c r="D145" s="25"/>
      <c r="E145" s="17"/>
      <c r="F145" s="17" t="n">
        <v>107.4</v>
      </c>
      <c r="G145" s="17"/>
      <c r="H145" s="18" t="e">
        <f aca="false">G145/D145/I145*10000</f>
        <v>#DIV/0!</v>
      </c>
      <c r="I145" s="17" t="n">
        <v>111.4</v>
      </c>
      <c r="J145" s="17"/>
      <c r="K145" s="18" t="e">
        <f aca="false">J145/G145/L145*10000</f>
        <v>#DIV/0!</v>
      </c>
      <c r="L145" s="19" t="n">
        <v>106.8</v>
      </c>
      <c r="M145" s="17"/>
      <c r="N145" s="18" t="e">
        <f aca="false">M145/J145/O145*10000</f>
        <v>#DIV/0!</v>
      </c>
      <c r="O145" s="17" t="n">
        <v>105.3</v>
      </c>
      <c r="P145" s="17"/>
      <c r="Q145" s="18" t="e">
        <f aca="false">P145/M145/R145*10000</f>
        <v>#DIV/0!</v>
      </c>
      <c r="R145" s="17" t="n">
        <v>104.8</v>
      </c>
    </row>
    <row r="146" customFormat="false" ht="46.5" hidden="false" customHeight="true" outlineLevel="0" collapsed="false">
      <c r="B146" s="40"/>
      <c r="C146" s="50" t="s">
        <v>110</v>
      </c>
      <c r="D146" s="25"/>
      <c r="E146" s="17"/>
      <c r="F146" s="17" t="n">
        <v>107.4</v>
      </c>
      <c r="G146" s="17"/>
      <c r="H146" s="18" t="e">
        <f aca="false">G146/D146/I146*10000</f>
        <v>#DIV/0!</v>
      </c>
      <c r="I146" s="17" t="n">
        <v>111.4</v>
      </c>
      <c r="J146" s="17"/>
      <c r="K146" s="18" t="e">
        <f aca="false">J146/G146/L146*10000</f>
        <v>#DIV/0!</v>
      </c>
      <c r="L146" s="19" t="n">
        <v>106.8</v>
      </c>
      <c r="M146" s="17"/>
      <c r="N146" s="18" t="e">
        <f aca="false">M146/J146/O146*10000</f>
        <v>#DIV/0!</v>
      </c>
      <c r="O146" s="17" t="n">
        <v>105.3</v>
      </c>
      <c r="P146" s="17"/>
      <c r="Q146" s="18" t="e">
        <f aca="false">P146/M146/R146*10000</f>
        <v>#DIV/0!</v>
      </c>
      <c r="R146" s="17" t="n">
        <v>104.8</v>
      </c>
    </row>
    <row r="147" customFormat="false" ht="20.25" hidden="false" customHeight="true" outlineLevel="0" collapsed="false">
      <c r="B147" s="40"/>
      <c r="C147" s="50" t="s">
        <v>111</v>
      </c>
      <c r="D147" s="12"/>
      <c r="E147" s="17"/>
      <c r="F147" s="17" t="n">
        <v>107.4</v>
      </c>
      <c r="G147" s="17"/>
      <c r="H147" s="18" t="e">
        <f aca="false">G147/D147/I147*10000</f>
        <v>#DIV/0!</v>
      </c>
      <c r="I147" s="17" t="n">
        <v>111.4</v>
      </c>
      <c r="J147" s="17"/>
      <c r="K147" s="18" t="e">
        <f aca="false">J147/G147/L147*10000</f>
        <v>#DIV/0!</v>
      </c>
      <c r="L147" s="19" t="n">
        <v>106.8</v>
      </c>
      <c r="M147" s="17"/>
      <c r="N147" s="18" t="e">
        <f aca="false">M147/J147/O147*10000</f>
        <v>#DIV/0!</v>
      </c>
      <c r="O147" s="17" t="n">
        <v>105.3</v>
      </c>
      <c r="P147" s="17"/>
      <c r="Q147" s="18" t="e">
        <f aca="false">P147/M147/R147*10000</f>
        <v>#DIV/0!</v>
      </c>
      <c r="R147" s="17" t="n">
        <v>104.8</v>
      </c>
    </row>
    <row r="148" customFormat="false" ht="21" hidden="false" customHeight="true" outlineLevel="0" collapsed="false">
      <c r="B148" s="40"/>
      <c r="C148" s="50" t="s">
        <v>112</v>
      </c>
      <c r="D148" s="25"/>
      <c r="E148" s="17"/>
      <c r="F148" s="17" t="n">
        <v>107.4</v>
      </c>
      <c r="G148" s="17"/>
      <c r="H148" s="18" t="e">
        <f aca="false">G148/D148/I148*10000</f>
        <v>#DIV/0!</v>
      </c>
      <c r="I148" s="17" t="n">
        <v>111.4</v>
      </c>
      <c r="J148" s="17"/>
      <c r="K148" s="18" t="e">
        <f aca="false">J148/G148/L148*10000</f>
        <v>#DIV/0!</v>
      </c>
      <c r="L148" s="19" t="n">
        <v>106.8</v>
      </c>
      <c r="M148" s="17"/>
      <c r="N148" s="18" t="e">
        <f aca="false">M148/J148/O148*10000</f>
        <v>#DIV/0!</v>
      </c>
      <c r="O148" s="17" t="n">
        <v>105.3</v>
      </c>
      <c r="P148" s="17"/>
      <c r="Q148" s="18" t="e">
        <f aca="false">P148/M148/R148*10000</f>
        <v>#DIV/0!</v>
      </c>
      <c r="R148" s="17" t="n">
        <v>104.8</v>
      </c>
    </row>
    <row r="149" customFormat="false" ht="23.25" hidden="false" customHeight="true" outlineLevel="0" collapsed="false">
      <c r="B149" s="40"/>
      <c r="C149" s="50" t="s">
        <v>113</v>
      </c>
      <c r="D149" s="25"/>
      <c r="E149" s="17"/>
      <c r="F149" s="17" t="n">
        <v>107.4</v>
      </c>
      <c r="G149" s="17"/>
      <c r="H149" s="18" t="e">
        <f aca="false">G149/D149/I149*10000</f>
        <v>#DIV/0!</v>
      </c>
      <c r="I149" s="17" t="n">
        <v>111.4</v>
      </c>
      <c r="J149" s="17"/>
      <c r="K149" s="18" t="e">
        <f aca="false">J149/G149/L149*10000</f>
        <v>#DIV/0!</v>
      </c>
      <c r="L149" s="19" t="n">
        <v>106.8</v>
      </c>
      <c r="M149" s="17"/>
      <c r="N149" s="18" t="e">
        <f aca="false">M149/J149/O149*10000</f>
        <v>#DIV/0!</v>
      </c>
      <c r="O149" s="17" t="n">
        <v>105.3</v>
      </c>
      <c r="P149" s="17"/>
      <c r="Q149" s="18" t="e">
        <f aca="false">P149/M149/R149*10000</f>
        <v>#DIV/0!</v>
      </c>
      <c r="R149" s="17" t="n">
        <v>104.8</v>
      </c>
    </row>
    <row r="150" customFormat="false" ht="30" hidden="false" customHeight="true" outlineLevel="0" collapsed="false">
      <c r="B150" s="40" t="s">
        <v>114</v>
      </c>
      <c r="C150" s="36" t="s">
        <v>33</v>
      </c>
      <c r="D150" s="12" t="n">
        <v>0</v>
      </c>
      <c r="E150" s="17"/>
      <c r="F150" s="17" t="n">
        <v>107.4</v>
      </c>
      <c r="G150" s="17" t="n">
        <v>0</v>
      </c>
      <c r="H150" s="18" t="e">
        <f aca="false">G150/D150/I150*10000</f>
        <v>#DIV/0!</v>
      </c>
      <c r="I150" s="17" t="n">
        <v>111.4</v>
      </c>
      <c r="J150" s="17" t="n">
        <v>0</v>
      </c>
      <c r="K150" s="18" t="e">
        <f aca="false">J150/G150/L150*10000</f>
        <v>#DIV/0!</v>
      </c>
      <c r="L150" s="19" t="n">
        <v>106.8</v>
      </c>
      <c r="M150" s="17" t="n">
        <v>0</v>
      </c>
      <c r="N150" s="18" t="e">
        <f aca="false">M150/J150/O150*10000</f>
        <v>#DIV/0!</v>
      </c>
      <c r="O150" s="17" t="n">
        <v>105.3</v>
      </c>
      <c r="P150" s="17" t="n">
        <v>0</v>
      </c>
      <c r="Q150" s="18" t="e">
        <f aca="false">P150/M150/R150*10000</f>
        <v>#DIV/0!</v>
      </c>
      <c r="R150" s="17" t="n">
        <v>104.8</v>
      </c>
    </row>
    <row r="151" customFormat="false" ht="45.75" hidden="false" customHeight="true" outlineLevel="0" collapsed="false">
      <c r="B151" s="48" t="s">
        <v>115</v>
      </c>
      <c r="C151" s="29" t="s">
        <v>116</v>
      </c>
      <c r="D151" s="30" t="n">
        <f aca="false">D152+D153</f>
        <v>0</v>
      </c>
      <c r="E151" s="13"/>
      <c r="F151" s="13" t="n">
        <v>107.4</v>
      </c>
      <c r="G151" s="13" t="n">
        <f aca="false">G152+G153</f>
        <v>0</v>
      </c>
      <c r="H151" s="14" t="e">
        <f aca="false">G151/D151/I151*10000</f>
        <v>#DIV/0!</v>
      </c>
      <c r="I151" s="23" t="n">
        <v>111.4</v>
      </c>
      <c r="J151" s="13" t="n">
        <f aca="false">J152+J153</f>
        <v>0</v>
      </c>
      <c r="K151" s="14" t="e">
        <f aca="false">J151/G151/L151*10000</f>
        <v>#DIV/0!</v>
      </c>
      <c r="L151" s="24" t="n">
        <v>106.8</v>
      </c>
      <c r="M151" s="13" t="n">
        <f aca="false">M152+M153</f>
        <v>0</v>
      </c>
      <c r="N151" s="14" t="e">
        <f aca="false">M151/J151/O151*10000</f>
        <v>#DIV/0!</v>
      </c>
      <c r="O151" s="23" t="n">
        <v>105.3</v>
      </c>
      <c r="P151" s="13" t="n">
        <f aca="false">P152+P153</f>
        <v>0</v>
      </c>
      <c r="Q151" s="14" t="e">
        <f aca="false">P151/M151/R151*10000</f>
        <v>#DIV/0!</v>
      </c>
      <c r="R151" s="23" t="n">
        <v>104.8</v>
      </c>
    </row>
    <row r="152" customFormat="false" ht="30" hidden="false" customHeight="true" outlineLevel="0" collapsed="false">
      <c r="B152" s="40"/>
      <c r="C152" s="36"/>
      <c r="D152" s="12"/>
      <c r="E152" s="17"/>
      <c r="F152" s="17" t="n">
        <v>107.4</v>
      </c>
      <c r="G152" s="17"/>
      <c r="H152" s="18" t="e">
        <f aca="false">G152/D152/I152*10000</f>
        <v>#DIV/0!</v>
      </c>
      <c r="I152" s="17" t="n">
        <v>111.4</v>
      </c>
      <c r="J152" s="17"/>
      <c r="K152" s="18" t="e">
        <f aca="false">J152/G152/L152*10000</f>
        <v>#DIV/0!</v>
      </c>
      <c r="L152" s="19" t="n">
        <v>106.8</v>
      </c>
      <c r="M152" s="17"/>
      <c r="N152" s="18" t="e">
        <f aca="false">M152/J152/O152*10000</f>
        <v>#DIV/0!</v>
      </c>
      <c r="O152" s="17" t="n">
        <v>105.3</v>
      </c>
      <c r="P152" s="17"/>
      <c r="Q152" s="18" t="e">
        <f aca="false">P152/M152/R152*10000</f>
        <v>#DIV/0!</v>
      </c>
      <c r="R152" s="17" t="n">
        <v>104.8</v>
      </c>
    </row>
    <row r="153" customFormat="false" ht="30" hidden="false" customHeight="true" outlineLevel="0" collapsed="false">
      <c r="B153" s="40"/>
      <c r="C153" s="36"/>
      <c r="D153" s="12"/>
      <c r="E153" s="17"/>
      <c r="F153" s="17" t="n">
        <v>107.4</v>
      </c>
      <c r="G153" s="17"/>
      <c r="H153" s="18" t="e">
        <f aca="false">G153/D153/I153*10000</f>
        <v>#DIV/0!</v>
      </c>
      <c r="I153" s="17" t="n">
        <v>111.4</v>
      </c>
      <c r="J153" s="17"/>
      <c r="K153" s="18" t="e">
        <f aca="false">J153/G153/L153*10000</f>
        <v>#DIV/0!</v>
      </c>
      <c r="L153" s="19" t="n">
        <v>106.8</v>
      </c>
      <c r="M153" s="17"/>
      <c r="N153" s="18" t="e">
        <f aca="false">M153/J153/O153*10000</f>
        <v>#DIV/0!</v>
      </c>
      <c r="O153" s="17" t="n">
        <v>105.3</v>
      </c>
      <c r="P153" s="17"/>
      <c r="Q153" s="18" t="e">
        <f aca="false">P153/M153/R153*10000</f>
        <v>#DIV/0!</v>
      </c>
      <c r="R153" s="17" t="n">
        <v>104.8</v>
      </c>
    </row>
    <row r="154" customFormat="false" ht="30" hidden="false" customHeight="true" outlineLevel="0" collapsed="false">
      <c r="B154" s="40" t="s">
        <v>117</v>
      </c>
      <c r="C154" s="36" t="s">
        <v>33</v>
      </c>
      <c r="D154" s="12"/>
      <c r="E154" s="17"/>
      <c r="F154" s="17" t="n">
        <v>107.4</v>
      </c>
      <c r="G154" s="17"/>
      <c r="H154" s="18" t="e">
        <f aca="false">G154/D154/I154*10000</f>
        <v>#DIV/0!</v>
      </c>
      <c r="I154" s="17" t="n">
        <v>111.4</v>
      </c>
      <c r="J154" s="17"/>
      <c r="K154" s="18" t="e">
        <f aca="false">J154/G154/L154*10000</f>
        <v>#DIV/0!</v>
      </c>
      <c r="L154" s="19" t="n">
        <v>106.8</v>
      </c>
      <c r="M154" s="17"/>
      <c r="N154" s="18" t="e">
        <f aca="false">M154/J154/O154*10000</f>
        <v>#DIV/0!</v>
      </c>
      <c r="O154" s="17" t="n">
        <v>105.3</v>
      </c>
      <c r="P154" s="17"/>
      <c r="Q154" s="18" t="e">
        <f aca="false">P154/M154/R154*10000</f>
        <v>#DIV/0!</v>
      </c>
      <c r="R154" s="17" t="n">
        <v>104.8</v>
      </c>
    </row>
    <row r="155" customFormat="false" ht="29.25" hidden="false" customHeight="false" outlineLevel="0" collapsed="false">
      <c r="B155" s="48" t="s">
        <v>118</v>
      </c>
      <c r="C155" s="29" t="s">
        <v>119</v>
      </c>
      <c r="D155" s="30" t="n">
        <f aca="false">D156+D157</f>
        <v>0</v>
      </c>
      <c r="E155" s="13"/>
      <c r="F155" s="13" t="n">
        <v>107.4</v>
      </c>
      <c r="G155" s="13" t="n">
        <f aca="false">G156+G157</f>
        <v>0</v>
      </c>
      <c r="H155" s="14" t="e">
        <f aca="false">G155/D155/I155*10000</f>
        <v>#DIV/0!</v>
      </c>
      <c r="I155" s="23" t="n">
        <v>111.4</v>
      </c>
      <c r="J155" s="13" t="n">
        <f aca="false">J156+J157</f>
        <v>0</v>
      </c>
      <c r="K155" s="14" t="e">
        <f aca="false">J155/G155/L155*10000</f>
        <v>#DIV/0!</v>
      </c>
      <c r="L155" s="24" t="n">
        <v>106.8</v>
      </c>
      <c r="M155" s="13" t="n">
        <f aca="false">M156+M157</f>
        <v>0</v>
      </c>
      <c r="N155" s="14" t="e">
        <f aca="false">M155/J155/O155*10000</f>
        <v>#DIV/0!</v>
      </c>
      <c r="O155" s="23" t="n">
        <v>105.3</v>
      </c>
      <c r="P155" s="13" t="n">
        <f aca="false">P156+P157</f>
        <v>0</v>
      </c>
      <c r="Q155" s="14" t="e">
        <f aca="false">P155/M155/R155*10000</f>
        <v>#DIV/0!</v>
      </c>
      <c r="R155" s="23" t="n">
        <v>104.8</v>
      </c>
    </row>
    <row r="156" customFormat="false" ht="30" hidden="false" customHeight="true" outlineLevel="0" collapsed="false">
      <c r="B156" s="40"/>
      <c r="C156" s="36"/>
      <c r="D156" s="12"/>
      <c r="E156" s="17"/>
      <c r="F156" s="17" t="n">
        <v>107.4</v>
      </c>
      <c r="G156" s="17"/>
      <c r="H156" s="18" t="e">
        <f aca="false">G156/D156/I156*10000</f>
        <v>#DIV/0!</v>
      </c>
      <c r="I156" s="17" t="n">
        <v>111.4</v>
      </c>
      <c r="J156" s="17"/>
      <c r="K156" s="18" t="e">
        <f aca="false">J156/G156/L156*10000</f>
        <v>#DIV/0!</v>
      </c>
      <c r="L156" s="19" t="n">
        <v>106.8</v>
      </c>
      <c r="M156" s="17"/>
      <c r="N156" s="18" t="e">
        <f aca="false">M156/J156/O156*10000</f>
        <v>#DIV/0!</v>
      </c>
      <c r="O156" s="17" t="n">
        <v>105.3</v>
      </c>
      <c r="P156" s="17"/>
      <c r="Q156" s="18" t="e">
        <f aca="false">P156/M156/R156*10000</f>
        <v>#DIV/0!</v>
      </c>
      <c r="R156" s="17" t="n">
        <v>104.8</v>
      </c>
    </row>
    <row r="157" customFormat="false" ht="30" hidden="false" customHeight="true" outlineLevel="0" collapsed="false">
      <c r="B157" s="40"/>
      <c r="C157" s="36"/>
      <c r="D157" s="12"/>
      <c r="E157" s="17"/>
      <c r="F157" s="17" t="n">
        <v>107.4</v>
      </c>
      <c r="G157" s="17"/>
      <c r="H157" s="18" t="e">
        <f aca="false">G157/D157/I157*10000</f>
        <v>#DIV/0!</v>
      </c>
      <c r="I157" s="17" t="n">
        <v>111.4</v>
      </c>
      <c r="J157" s="17"/>
      <c r="K157" s="18" t="e">
        <f aca="false">J157/G157/L157*10000</f>
        <v>#DIV/0!</v>
      </c>
      <c r="L157" s="19" t="n">
        <v>106.8</v>
      </c>
      <c r="M157" s="17"/>
      <c r="N157" s="18" t="e">
        <f aca="false">M157/J157/O157*10000</f>
        <v>#DIV/0!</v>
      </c>
      <c r="O157" s="17" t="n">
        <v>105.3</v>
      </c>
      <c r="P157" s="17"/>
      <c r="Q157" s="18" t="e">
        <f aca="false">P157/M157/R157*10000</f>
        <v>#DIV/0!</v>
      </c>
      <c r="R157" s="17" t="n">
        <v>104.8</v>
      </c>
    </row>
    <row r="158" customFormat="false" ht="30" hidden="false" customHeight="true" outlineLevel="0" collapsed="false">
      <c r="B158" s="40" t="s">
        <v>120</v>
      </c>
      <c r="C158" s="36" t="s">
        <v>33</v>
      </c>
      <c r="D158" s="12" t="n">
        <v>0</v>
      </c>
      <c r="E158" s="17"/>
      <c r="F158" s="17" t="n">
        <v>107.4</v>
      </c>
      <c r="G158" s="17"/>
      <c r="H158" s="18" t="e">
        <f aca="false">G158/D158/I158*10000</f>
        <v>#DIV/0!</v>
      </c>
      <c r="I158" s="17" t="n">
        <v>111.4</v>
      </c>
      <c r="J158" s="17"/>
      <c r="K158" s="18" t="e">
        <f aca="false">J158/G158/L158*10000</f>
        <v>#DIV/0!</v>
      </c>
      <c r="L158" s="19" t="n">
        <v>106.8</v>
      </c>
      <c r="M158" s="17"/>
      <c r="N158" s="18" t="e">
        <f aca="false">M158/J158/O158*10000</f>
        <v>#DIV/0!</v>
      </c>
      <c r="O158" s="17" t="n">
        <v>105.3</v>
      </c>
      <c r="P158" s="17"/>
      <c r="Q158" s="18" t="e">
        <f aca="false">P158/M158/R158*10000</f>
        <v>#DIV/0!</v>
      </c>
      <c r="R158" s="17" t="n">
        <v>104.8</v>
      </c>
    </row>
    <row r="159" customFormat="false" ht="30" hidden="false" customHeight="true" outlineLevel="0" collapsed="false">
      <c r="B159" s="48" t="s">
        <v>121</v>
      </c>
      <c r="C159" s="29" t="s">
        <v>122</v>
      </c>
      <c r="D159" s="30" t="n">
        <f aca="false">D160</f>
        <v>0</v>
      </c>
      <c r="E159" s="13"/>
      <c r="F159" s="13" t="n">
        <v>107.4</v>
      </c>
      <c r="G159" s="13" t="n">
        <f aca="false">G160</f>
        <v>0</v>
      </c>
      <c r="H159" s="14" t="e">
        <f aca="false">G159/D159/I159*10000</f>
        <v>#DIV/0!</v>
      </c>
      <c r="I159" s="23" t="n">
        <v>111.4</v>
      </c>
      <c r="J159" s="13" t="n">
        <f aca="false">J160</f>
        <v>0</v>
      </c>
      <c r="K159" s="14" t="e">
        <f aca="false">J159/G159/L159*10000</f>
        <v>#DIV/0!</v>
      </c>
      <c r="L159" s="24" t="n">
        <v>106.8</v>
      </c>
      <c r="M159" s="13" t="n">
        <f aca="false">M160</f>
        <v>0</v>
      </c>
      <c r="N159" s="14" t="e">
        <f aca="false">M159/J159/O159*10000</f>
        <v>#DIV/0!</v>
      </c>
      <c r="O159" s="23" t="n">
        <v>105.3</v>
      </c>
      <c r="P159" s="13" t="n">
        <f aca="false">P160</f>
        <v>0</v>
      </c>
      <c r="Q159" s="14" t="e">
        <f aca="false">P159/M159/R159*10000</f>
        <v>#DIV/0!</v>
      </c>
      <c r="R159" s="23" t="n">
        <v>104.8</v>
      </c>
    </row>
    <row r="160" customFormat="false" ht="30" hidden="false" customHeight="true" outlineLevel="0" collapsed="false">
      <c r="B160" s="40"/>
      <c r="C160" s="36"/>
      <c r="D160" s="12"/>
      <c r="E160" s="17"/>
      <c r="F160" s="17" t="n">
        <v>107.4</v>
      </c>
      <c r="G160" s="17"/>
      <c r="H160" s="18" t="e">
        <f aca="false">G160/D160/I160*10000</f>
        <v>#DIV/0!</v>
      </c>
      <c r="I160" s="17" t="n">
        <v>111.4</v>
      </c>
      <c r="J160" s="17"/>
      <c r="K160" s="18" t="e">
        <f aca="false">J160/G160/L160*10000</f>
        <v>#DIV/0!</v>
      </c>
      <c r="L160" s="19" t="n">
        <v>106.8</v>
      </c>
      <c r="M160" s="17"/>
      <c r="N160" s="18" t="e">
        <f aca="false">M160/J160/O160*10000</f>
        <v>#DIV/0!</v>
      </c>
      <c r="O160" s="17" t="n">
        <v>105.3</v>
      </c>
      <c r="P160" s="17"/>
      <c r="Q160" s="18" t="e">
        <f aca="false">P160/M160/R160*10000</f>
        <v>#DIV/0!</v>
      </c>
      <c r="R160" s="17" t="n">
        <v>104.8</v>
      </c>
    </row>
    <row r="161" customFormat="false" ht="30" hidden="false" customHeight="true" outlineLevel="0" collapsed="false">
      <c r="B161" s="40" t="s">
        <v>123</v>
      </c>
      <c r="C161" s="36" t="s">
        <v>33</v>
      </c>
      <c r="D161" s="12" t="n">
        <v>0</v>
      </c>
      <c r="E161" s="17"/>
      <c r="F161" s="17" t="n">
        <v>107.4</v>
      </c>
      <c r="G161" s="17"/>
      <c r="H161" s="18" t="e">
        <f aca="false">G161/D161/I161*10000</f>
        <v>#DIV/0!</v>
      </c>
      <c r="I161" s="17" t="n">
        <v>111.4</v>
      </c>
      <c r="J161" s="17"/>
      <c r="K161" s="18" t="e">
        <f aca="false">J161/G161/L161*10000</f>
        <v>#DIV/0!</v>
      </c>
      <c r="L161" s="19" t="n">
        <v>106.8</v>
      </c>
      <c r="M161" s="17"/>
      <c r="N161" s="18" t="e">
        <f aca="false">M161/J161/O161*10000</f>
        <v>#DIV/0!</v>
      </c>
      <c r="O161" s="17" t="n">
        <v>105.3</v>
      </c>
      <c r="P161" s="17"/>
      <c r="Q161" s="18" t="e">
        <f aca="false">P161/M161/R161*10000</f>
        <v>#DIV/0!</v>
      </c>
      <c r="R161" s="17" t="n">
        <v>104.8</v>
      </c>
    </row>
    <row r="162" customFormat="false" ht="30" hidden="false" customHeight="true" outlineLevel="0" collapsed="false">
      <c r="B162" s="48" t="s">
        <v>124</v>
      </c>
      <c r="C162" s="29" t="s">
        <v>125</v>
      </c>
      <c r="D162" s="30" t="n">
        <f aca="false">D163</f>
        <v>0</v>
      </c>
      <c r="E162" s="13"/>
      <c r="F162" s="13" t="n">
        <v>107.4</v>
      </c>
      <c r="G162" s="13" t="n">
        <f aca="false">G163</f>
        <v>0</v>
      </c>
      <c r="H162" s="14" t="e">
        <f aca="false">G162/D162/I162*10000</f>
        <v>#DIV/0!</v>
      </c>
      <c r="I162" s="23" t="n">
        <v>111.4</v>
      </c>
      <c r="J162" s="13" t="n">
        <f aca="false">J163</f>
        <v>0</v>
      </c>
      <c r="K162" s="14" t="e">
        <f aca="false">J162/G162/L162*10000</f>
        <v>#DIV/0!</v>
      </c>
      <c r="L162" s="24" t="n">
        <v>106.8</v>
      </c>
      <c r="M162" s="13" t="n">
        <f aca="false">M163</f>
        <v>0</v>
      </c>
      <c r="N162" s="14" t="e">
        <f aca="false">M162/J162/O162*10000</f>
        <v>#DIV/0!</v>
      </c>
      <c r="O162" s="23" t="n">
        <v>105.3</v>
      </c>
      <c r="P162" s="13" t="n">
        <f aca="false">P163</f>
        <v>0</v>
      </c>
      <c r="Q162" s="14" t="e">
        <f aca="false">P162/M162/R162*10000</f>
        <v>#DIV/0!</v>
      </c>
      <c r="R162" s="23" t="n">
        <v>104.8</v>
      </c>
    </row>
    <row r="163" customFormat="false" ht="30" hidden="false" customHeight="true" outlineLevel="0" collapsed="false">
      <c r="B163" s="40"/>
      <c r="C163" s="33" t="s">
        <v>126</v>
      </c>
      <c r="D163" s="12" t="n">
        <v>0</v>
      </c>
      <c r="E163" s="17"/>
      <c r="F163" s="17" t="n">
        <v>107.4</v>
      </c>
      <c r="G163" s="17" t="n">
        <v>0</v>
      </c>
      <c r="H163" s="18" t="e">
        <f aca="false">G163/D163/I163*10000</f>
        <v>#DIV/0!</v>
      </c>
      <c r="I163" s="17" t="n">
        <v>111.4</v>
      </c>
      <c r="J163" s="17"/>
      <c r="K163" s="18" t="e">
        <f aca="false">J163/G163/L163*10000</f>
        <v>#DIV/0!</v>
      </c>
      <c r="L163" s="19" t="n">
        <v>106.8</v>
      </c>
      <c r="M163" s="17"/>
      <c r="N163" s="18" t="e">
        <f aca="false">M163/J163/O163*10000</f>
        <v>#DIV/0!</v>
      </c>
      <c r="O163" s="17" t="n">
        <v>105.3</v>
      </c>
      <c r="P163" s="17"/>
      <c r="Q163" s="18" t="e">
        <f aca="false">P163/M163/R163*10000</f>
        <v>#DIV/0!</v>
      </c>
      <c r="R163" s="17" t="n">
        <v>104.8</v>
      </c>
    </row>
    <row r="164" customFormat="false" ht="30" hidden="false" customHeight="true" outlineLevel="0" collapsed="false">
      <c r="B164" s="51" t="s">
        <v>127</v>
      </c>
      <c r="C164" s="36" t="s">
        <v>33</v>
      </c>
      <c r="D164" s="12" t="n">
        <v>0</v>
      </c>
      <c r="E164" s="17"/>
      <c r="F164" s="17" t="n">
        <v>107.4</v>
      </c>
      <c r="G164" s="17"/>
      <c r="H164" s="18" t="e">
        <f aca="false">G164/D164/I164*10000</f>
        <v>#DIV/0!</v>
      </c>
      <c r="I164" s="17" t="n">
        <v>111.4</v>
      </c>
      <c r="J164" s="17"/>
      <c r="K164" s="18" t="e">
        <f aca="false">J164/G164/L164*10000</f>
        <v>#DIV/0!</v>
      </c>
      <c r="L164" s="19" t="n">
        <v>106.8</v>
      </c>
      <c r="M164" s="17"/>
      <c r="N164" s="18" t="e">
        <f aca="false">M164/J164/O164*10000</f>
        <v>#DIV/0!</v>
      </c>
      <c r="O164" s="17" t="n">
        <v>105.3</v>
      </c>
      <c r="P164" s="17"/>
      <c r="Q164" s="18" t="e">
        <f aca="false">P164/M164/R164*10000</f>
        <v>#DIV/0!</v>
      </c>
      <c r="R164" s="17" t="n">
        <v>104.8</v>
      </c>
    </row>
    <row r="165" customFormat="false" ht="30" hidden="false" customHeight="true" outlineLevel="0" collapsed="false">
      <c r="B165" s="48" t="s">
        <v>128</v>
      </c>
      <c r="C165" s="29" t="s">
        <v>129</v>
      </c>
      <c r="D165" s="30" t="n">
        <f aca="false">D166</f>
        <v>0</v>
      </c>
      <c r="E165" s="13" t="n">
        <v>358</v>
      </c>
      <c r="F165" s="13" t="n">
        <v>107.4</v>
      </c>
      <c r="G165" s="13" t="n">
        <f aca="false">G166</f>
        <v>0</v>
      </c>
      <c r="H165" s="14" t="e">
        <f aca="false">G165/D165/I165*10000</f>
        <v>#DIV/0!</v>
      </c>
      <c r="I165" s="23" t="n">
        <v>111.4</v>
      </c>
      <c r="J165" s="13" t="n">
        <f aca="false">J166</f>
        <v>0</v>
      </c>
      <c r="K165" s="14" t="e">
        <f aca="false">J165/G165/L165*10000</f>
        <v>#DIV/0!</v>
      </c>
      <c r="L165" s="24" t="n">
        <v>106.8</v>
      </c>
      <c r="M165" s="13" t="n">
        <f aca="false">M166</f>
        <v>0</v>
      </c>
      <c r="N165" s="14" t="e">
        <f aca="false">M165/J165/O165*10000</f>
        <v>#DIV/0!</v>
      </c>
      <c r="O165" s="23" t="n">
        <v>105.3</v>
      </c>
      <c r="P165" s="13" t="n">
        <f aca="false">P166</f>
        <v>0</v>
      </c>
      <c r="Q165" s="14" t="e">
        <f aca="false">P165/M165/R165*10000</f>
        <v>#DIV/0!</v>
      </c>
      <c r="R165" s="23" t="n">
        <v>104.8</v>
      </c>
    </row>
    <row r="166" s="31" customFormat="true" ht="30" hidden="false" customHeight="true" outlineLevel="0" collapsed="false">
      <c r="B166" s="40"/>
      <c r="C166" s="33" t="s">
        <v>130</v>
      </c>
      <c r="D166" s="12"/>
      <c r="E166" s="17"/>
      <c r="F166" s="17" t="n">
        <v>107.4</v>
      </c>
      <c r="G166" s="17"/>
      <c r="H166" s="18" t="e">
        <f aca="false">G166/D166/I166*10000</f>
        <v>#DIV/0!</v>
      </c>
      <c r="I166" s="17" t="n">
        <v>111.4</v>
      </c>
      <c r="J166" s="17"/>
      <c r="K166" s="18" t="e">
        <f aca="false">J166/G166/L166*10000</f>
        <v>#DIV/0!</v>
      </c>
      <c r="L166" s="19" t="n">
        <v>106.8</v>
      </c>
      <c r="M166" s="17"/>
      <c r="N166" s="18" t="e">
        <f aca="false">M166/J166/O166*10000</f>
        <v>#DIV/0!</v>
      </c>
      <c r="O166" s="17" t="n">
        <v>105.3</v>
      </c>
      <c r="P166" s="17"/>
      <c r="Q166" s="18" t="e">
        <f aca="false">P166/M166/R166*10000</f>
        <v>#DIV/0!</v>
      </c>
      <c r="R166" s="17" t="n">
        <v>104.8</v>
      </c>
    </row>
    <row r="167" s="31" customFormat="true" ht="30" hidden="false" customHeight="true" outlineLevel="0" collapsed="false">
      <c r="B167" s="40" t="s">
        <v>131</v>
      </c>
      <c r="C167" s="36" t="s">
        <v>33</v>
      </c>
      <c r="D167" s="12" t="n">
        <v>0</v>
      </c>
      <c r="E167" s="17"/>
      <c r="F167" s="17" t="n">
        <v>107.4</v>
      </c>
      <c r="G167" s="17"/>
      <c r="H167" s="18" t="e">
        <f aca="false">G167/D167/I167*10000</f>
        <v>#DIV/0!</v>
      </c>
      <c r="I167" s="17" t="n">
        <v>111.4</v>
      </c>
      <c r="J167" s="17"/>
      <c r="K167" s="18" t="e">
        <f aca="false">J167/G167/L167*10000</f>
        <v>#DIV/0!</v>
      </c>
      <c r="L167" s="19" t="n">
        <v>106.8</v>
      </c>
      <c r="M167" s="17"/>
      <c r="N167" s="18" t="e">
        <f aca="false">M167/J167/O167*10000</f>
        <v>#DIV/0!</v>
      </c>
      <c r="O167" s="17" t="n">
        <v>105.3</v>
      </c>
      <c r="P167" s="17"/>
      <c r="Q167" s="18" t="e">
        <f aca="false">P167/M167/R167*10000</f>
        <v>#DIV/0!</v>
      </c>
      <c r="R167" s="17" t="n">
        <v>104.8</v>
      </c>
    </row>
    <row r="168" s="31" customFormat="true" ht="45" hidden="false" customHeight="true" outlineLevel="0" collapsed="false">
      <c r="B168" s="48" t="s">
        <v>132</v>
      </c>
      <c r="C168" s="29" t="s">
        <v>133</v>
      </c>
      <c r="D168" s="30" t="n">
        <f aca="false">D169</f>
        <v>0</v>
      </c>
      <c r="E168" s="13" t="n">
        <v>35.2</v>
      </c>
      <c r="F168" s="13" t="n">
        <v>107.4</v>
      </c>
      <c r="G168" s="13" t="n">
        <f aca="false">G169</f>
        <v>0</v>
      </c>
      <c r="H168" s="14" t="e">
        <f aca="false">G168/D168/I168*10000</f>
        <v>#DIV/0!</v>
      </c>
      <c r="I168" s="23" t="n">
        <v>111.4</v>
      </c>
      <c r="J168" s="13" t="n">
        <f aca="false">J169</f>
        <v>0</v>
      </c>
      <c r="K168" s="14" t="e">
        <f aca="false">J168/G168/L168*10000</f>
        <v>#DIV/0!</v>
      </c>
      <c r="L168" s="24" t="n">
        <v>106.8</v>
      </c>
      <c r="M168" s="13" t="n">
        <f aca="false">M169</f>
        <v>0</v>
      </c>
      <c r="N168" s="14" t="e">
        <f aca="false">M168/J168/O168*10000</f>
        <v>#DIV/0!</v>
      </c>
      <c r="O168" s="23" t="n">
        <v>105.3</v>
      </c>
      <c r="P168" s="13" t="n">
        <f aca="false">P169</f>
        <v>0</v>
      </c>
      <c r="Q168" s="14" t="e">
        <f aca="false">P168/M168/R168*10000</f>
        <v>#DIV/0!</v>
      </c>
      <c r="R168" s="23" t="n">
        <v>104.8</v>
      </c>
    </row>
    <row r="169" s="31" customFormat="true" ht="60" hidden="false" customHeight="true" outlineLevel="0" collapsed="false">
      <c r="B169" s="40"/>
      <c r="C169" s="33" t="s">
        <v>134</v>
      </c>
      <c r="D169" s="12"/>
      <c r="E169" s="17"/>
      <c r="F169" s="17" t="n">
        <v>107.4</v>
      </c>
      <c r="G169" s="17"/>
      <c r="H169" s="18" t="e">
        <f aca="false">G169/D169/I169*10000</f>
        <v>#DIV/0!</v>
      </c>
      <c r="I169" s="17" t="n">
        <v>111.4</v>
      </c>
      <c r="J169" s="17"/>
      <c r="K169" s="18" t="e">
        <f aca="false">J169/G169/L169*10000</f>
        <v>#DIV/0!</v>
      </c>
      <c r="L169" s="19" t="n">
        <v>106.8</v>
      </c>
      <c r="M169" s="17"/>
      <c r="N169" s="18" t="e">
        <f aca="false">M169/J169/O169*10000</f>
        <v>#DIV/0!</v>
      </c>
      <c r="O169" s="17" t="n">
        <v>105.3</v>
      </c>
      <c r="P169" s="17"/>
      <c r="Q169" s="18" t="e">
        <f aca="false">P169/M169/R169*10000</f>
        <v>#DIV/0!</v>
      </c>
      <c r="R169" s="17" t="n">
        <v>104.8</v>
      </c>
    </row>
    <row r="170" s="31" customFormat="true" ht="30" hidden="false" customHeight="true" outlineLevel="0" collapsed="false">
      <c r="B170" s="47" t="s">
        <v>135</v>
      </c>
      <c r="C170" s="36" t="s">
        <v>33</v>
      </c>
      <c r="D170" s="12" t="n">
        <v>0</v>
      </c>
      <c r="E170" s="17"/>
      <c r="F170" s="17" t="n">
        <v>107.4</v>
      </c>
      <c r="G170" s="17"/>
      <c r="H170" s="18" t="e">
        <f aca="false">G170/D170/I170*10000</f>
        <v>#DIV/0!</v>
      </c>
      <c r="I170" s="17" t="n">
        <v>111.4</v>
      </c>
      <c r="J170" s="17"/>
      <c r="K170" s="18" t="e">
        <f aca="false">J170/G170/L170*10000</f>
        <v>#DIV/0!</v>
      </c>
      <c r="L170" s="19" t="n">
        <v>106.8</v>
      </c>
      <c r="M170" s="17"/>
      <c r="N170" s="18" t="e">
        <f aca="false">M170/J170/O170*10000</f>
        <v>#DIV/0!</v>
      </c>
      <c r="O170" s="17" t="n">
        <v>105.3</v>
      </c>
      <c r="P170" s="17"/>
      <c r="Q170" s="18" t="e">
        <f aca="false">P170/M170/R170*10000</f>
        <v>#DIV/0!</v>
      </c>
      <c r="R170" s="17" t="n">
        <v>104.8</v>
      </c>
    </row>
    <row r="171" s="31" customFormat="true" ht="60.75" hidden="false" customHeight="true" outlineLevel="0" collapsed="false">
      <c r="B171" s="45" t="s">
        <v>136</v>
      </c>
      <c r="C171" s="29" t="s">
        <v>137</v>
      </c>
      <c r="D171" s="30" t="n">
        <f aca="false">D172+D174+D175</f>
        <v>0</v>
      </c>
      <c r="E171" s="13"/>
      <c r="F171" s="13" t="n">
        <v>107.4</v>
      </c>
      <c r="G171" s="13" t="n">
        <f aca="false">G172+G174+G175</f>
        <v>0</v>
      </c>
      <c r="H171" s="14" t="e">
        <f aca="false">G171/D171/I171*10000</f>
        <v>#DIV/0!</v>
      </c>
      <c r="I171" s="23" t="n">
        <v>111.4</v>
      </c>
      <c r="J171" s="13" t="n">
        <f aca="false">J172+J174+J175</f>
        <v>0</v>
      </c>
      <c r="K171" s="14" t="e">
        <f aca="false">J171/G171/L171*10000</f>
        <v>#DIV/0!</v>
      </c>
      <c r="L171" s="24" t="n">
        <v>106.8</v>
      </c>
      <c r="M171" s="13" t="n">
        <f aca="false">M172+M174+M175</f>
        <v>0</v>
      </c>
      <c r="N171" s="14" t="e">
        <f aca="false">M171/J171/O171*10000</f>
        <v>#DIV/0!</v>
      </c>
      <c r="O171" s="23" t="n">
        <v>105.3</v>
      </c>
      <c r="P171" s="13" t="n">
        <f aca="false">P172+P174+P175</f>
        <v>0</v>
      </c>
      <c r="Q171" s="14" t="e">
        <f aca="false">P171/M171/R171*10000</f>
        <v>#DIV/0!</v>
      </c>
      <c r="R171" s="23" t="n">
        <v>104.8</v>
      </c>
    </row>
    <row r="172" s="52" customFormat="true" ht="26.25" hidden="false" customHeight="true" outlineLevel="0" collapsed="false">
      <c r="B172" s="53"/>
      <c r="C172" s="33"/>
      <c r="D172" s="12"/>
      <c r="E172" s="54"/>
      <c r="F172" s="54" t="n">
        <v>107.4</v>
      </c>
      <c r="G172" s="54"/>
      <c r="H172" s="18" t="e">
        <f aca="false">G172/D172/I172*10000</f>
        <v>#DIV/0!</v>
      </c>
      <c r="I172" s="17" t="n">
        <v>111.4</v>
      </c>
      <c r="J172" s="22"/>
      <c r="K172" s="18" t="e">
        <f aca="false">J172/G172/L172*10000</f>
        <v>#DIV/0!</v>
      </c>
      <c r="L172" s="19" t="n">
        <v>106.8</v>
      </c>
      <c r="M172" s="22"/>
      <c r="N172" s="18" t="e">
        <f aca="false">M172/J172/O172*10000</f>
        <v>#DIV/0!</v>
      </c>
      <c r="O172" s="17" t="n">
        <v>105.3</v>
      </c>
      <c r="P172" s="22"/>
      <c r="Q172" s="18" t="e">
        <f aca="false">P172/M172/R172*10000</f>
        <v>#DIV/0!</v>
      </c>
      <c r="R172" s="17" t="n">
        <v>104.8</v>
      </c>
    </row>
    <row r="173" s="52" customFormat="true" ht="26.25" hidden="false" customHeight="true" outlineLevel="0" collapsed="false">
      <c r="B173" s="53"/>
      <c r="C173" s="55"/>
      <c r="D173" s="12"/>
      <c r="E173" s="54"/>
      <c r="F173" s="54" t="n">
        <v>107.4</v>
      </c>
      <c r="G173" s="54"/>
      <c r="H173" s="18" t="e">
        <f aca="false">G173/D173/I173*10000</f>
        <v>#DIV/0!</v>
      </c>
      <c r="I173" s="17" t="n">
        <v>111.4</v>
      </c>
      <c r="J173" s="22"/>
      <c r="K173" s="18" t="e">
        <f aca="false">J173/G173/L173*10000</f>
        <v>#DIV/0!</v>
      </c>
      <c r="L173" s="19" t="n">
        <v>106.8</v>
      </c>
      <c r="M173" s="22"/>
      <c r="N173" s="18" t="e">
        <f aca="false">M173/J173/O173*10000</f>
        <v>#DIV/0!</v>
      </c>
      <c r="O173" s="17" t="n">
        <v>105.3</v>
      </c>
      <c r="P173" s="22"/>
      <c r="Q173" s="18" t="e">
        <f aca="false">P173/M173/R173*10000</f>
        <v>#DIV/0!</v>
      </c>
      <c r="R173" s="17" t="n">
        <v>104.8</v>
      </c>
    </row>
    <row r="174" s="52" customFormat="true" ht="33.75" hidden="false" customHeight="true" outlineLevel="0" collapsed="false">
      <c r="B174" s="53"/>
      <c r="C174" s="55"/>
      <c r="D174" s="12"/>
      <c r="E174" s="54"/>
      <c r="F174" s="54" t="n">
        <v>107.4</v>
      </c>
      <c r="G174" s="54"/>
      <c r="H174" s="18" t="e">
        <f aca="false">G174/D174/I174*10000</f>
        <v>#DIV/0!</v>
      </c>
      <c r="I174" s="17" t="n">
        <v>111.4</v>
      </c>
      <c r="J174" s="22"/>
      <c r="K174" s="18" t="e">
        <f aca="false">J174/G174/L174*10000</f>
        <v>#DIV/0!</v>
      </c>
      <c r="L174" s="19" t="n">
        <v>106.8</v>
      </c>
      <c r="M174" s="22"/>
      <c r="N174" s="18" t="e">
        <f aca="false">M174/J174/O174*10000</f>
        <v>#DIV/0!</v>
      </c>
      <c r="O174" s="17" t="n">
        <v>105.3</v>
      </c>
      <c r="P174" s="22"/>
      <c r="Q174" s="18" t="e">
        <f aca="false">P174/M174/R174*10000</f>
        <v>#DIV/0!</v>
      </c>
      <c r="R174" s="17" t="n">
        <v>104.8</v>
      </c>
    </row>
    <row r="175" s="31" customFormat="true" ht="30" hidden="false" customHeight="true" outlineLevel="0" collapsed="false">
      <c r="B175" s="47"/>
      <c r="C175" s="33"/>
      <c r="D175" s="12"/>
      <c r="E175" s="17"/>
      <c r="F175" s="54" t="n">
        <v>107.4</v>
      </c>
      <c r="G175" s="17"/>
      <c r="H175" s="18" t="e">
        <f aca="false">G175/D175/I175*10000</f>
        <v>#DIV/0!</v>
      </c>
      <c r="I175" s="17" t="n">
        <v>111.4</v>
      </c>
      <c r="J175" s="17"/>
      <c r="K175" s="18" t="e">
        <f aca="false">J175/G175/L175*10000</f>
        <v>#DIV/0!</v>
      </c>
      <c r="L175" s="19" t="n">
        <v>106.8</v>
      </c>
      <c r="M175" s="17"/>
      <c r="N175" s="18" t="e">
        <f aca="false">M175/J175/O175*10000</f>
        <v>#DIV/0!</v>
      </c>
      <c r="O175" s="17" t="n">
        <v>105.3</v>
      </c>
      <c r="P175" s="17"/>
      <c r="Q175" s="18" t="e">
        <f aca="false">P175/M175/R175*10000</f>
        <v>#DIV/0!</v>
      </c>
      <c r="R175" s="17" t="n">
        <v>104.8</v>
      </c>
    </row>
    <row r="176" s="31" customFormat="true" ht="30" hidden="false" customHeight="true" outlineLevel="0" collapsed="false">
      <c r="B176" s="47" t="s">
        <v>138</v>
      </c>
      <c r="C176" s="36" t="s">
        <v>33</v>
      </c>
      <c r="D176" s="12"/>
      <c r="E176" s="17"/>
      <c r="F176" s="54" t="n">
        <v>107.4</v>
      </c>
      <c r="G176" s="17"/>
      <c r="H176" s="18" t="e">
        <f aca="false">G176/D176/I176*10000</f>
        <v>#DIV/0!</v>
      </c>
      <c r="I176" s="17" t="n">
        <v>111.4</v>
      </c>
      <c r="J176" s="17"/>
      <c r="K176" s="18" t="e">
        <f aca="false">J176/G176/L176*10000</f>
        <v>#DIV/0!</v>
      </c>
      <c r="L176" s="19" t="n">
        <v>106.8</v>
      </c>
      <c r="M176" s="17"/>
      <c r="N176" s="18" t="e">
        <f aca="false">M176/J176/O176*10000</f>
        <v>#DIV/0!</v>
      </c>
      <c r="O176" s="17" t="n">
        <v>105.3</v>
      </c>
      <c r="P176" s="17"/>
      <c r="Q176" s="18" t="e">
        <f aca="false">P176/M176/R176*10000</f>
        <v>#DIV/0!</v>
      </c>
      <c r="R176" s="17" t="n">
        <v>104.8</v>
      </c>
    </row>
    <row r="177" customFormat="false" ht="22.5" hidden="false" customHeight="true" outlineLevel="0" collapsed="false">
      <c r="B177" s="48" t="s">
        <v>139</v>
      </c>
      <c r="C177" s="29" t="s">
        <v>140</v>
      </c>
      <c r="D177" s="12" t="n">
        <f aca="false">D178+D179+D180+D181+D182+D183+D184+D185+D186+D187+D188+D189+D190+D191+D192+D193</f>
        <v>0</v>
      </c>
      <c r="E177" s="13" t="n">
        <v>72.9</v>
      </c>
      <c r="F177" s="13" t="n">
        <v>107.4</v>
      </c>
      <c r="G177" s="13" t="n">
        <f aca="false">G178+G179+G180+G181+G182+G183+G184+G185+G186+G187+G188+G189+G190+G191+G192+G193</f>
        <v>116236.9</v>
      </c>
      <c r="H177" s="14" t="e">
        <f aca="false">G177/D177/I177*10000</f>
        <v>#DIV/0!</v>
      </c>
      <c r="I177" s="23" t="n">
        <v>111.4</v>
      </c>
      <c r="J177" s="13" t="n">
        <f aca="false">J178+J179+J180+J181+J182+J183+J184+J185+J186+J187+J188+J189+J190+J191+J192+J193</f>
        <v>238553.12</v>
      </c>
      <c r="K177" s="14" t="n">
        <f aca="false">J177/G177/L177*10000</f>
        <v>192.16302617266</v>
      </c>
      <c r="L177" s="24" t="n">
        <v>106.8</v>
      </c>
      <c r="M177" s="13" t="n">
        <f aca="false">M178+M179+M180+M181+M182+M183+M184+M185+M186+M187+M188+M189+M190+M191+M192+M193</f>
        <v>0</v>
      </c>
      <c r="N177" s="14" t="n">
        <f aca="false">M177/J177/O177*10000</f>
        <v>0</v>
      </c>
      <c r="O177" s="23" t="n">
        <v>105.3</v>
      </c>
      <c r="P177" s="13" t="n">
        <f aca="false">P178+P179+P180+P181+P182+P183+P184+P185+P186+P187+P188+P189+P190+P191+P192+P193</f>
        <v>0</v>
      </c>
      <c r="Q177" s="14" t="e">
        <f aca="false">P177/M177/R177*10000</f>
        <v>#DIV/0!</v>
      </c>
      <c r="R177" s="23" t="n">
        <v>104.8</v>
      </c>
    </row>
    <row r="178" s="31" customFormat="true" ht="30" hidden="false" customHeight="true" outlineLevel="0" collapsed="false">
      <c r="B178" s="40"/>
      <c r="C178" s="33" t="s">
        <v>141</v>
      </c>
      <c r="D178" s="12"/>
      <c r="E178" s="17"/>
      <c r="F178" s="17" t="n">
        <v>107.4</v>
      </c>
      <c r="G178" s="17"/>
      <c r="H178" s="18" t="e">
        <f aca="false">G178/D178/I178*10000</f>
        <v>#DIV/0!</v>
      </c>
      <c r="I178" s="17" t="n">
        <v>111.4</v>
      </c>
      <c r="J178" s="17"/>
      <c r="K178" s="18" t="e">
        <f aca="false">J178/G178/L178*10000</f>
        <v>#DIV/0!</v>
      </c>
      <c r="L178" s="19" t="n">
        <v>106.8</v>
      </c>
      <c r="M178" s="17"/>
      <c r="N178" s="18" t="e">
        <f aca="false">M178/J178/O178*10000</f>
        <v>#DIV/0!</v>
      </c>
      <c r="O178" s="17" t="n">
        <v>105.3</v>
      </c>
      <c r="P178" s="17"/>
      <c r="Q178" s="18" t="e">
        <f aca="false">P178/M178/R178*10000</f>
        <v>#DIV/0!</v>
      </c>
      <c r="R178" s="17" t="n">
        <v>104.8</v>
      </c>
    </row>
    <row r="179" s="31" customFormat="true" ht="29.25" hidden="false" customHeight="true" outlineLevel="0" collapsed="false">
      <c r="B179" s="40"/>
      <c r="C179" s="33" t="s">
        <v>142</v>
      </c>
      <c r="D179" s="12"/>
      <c r="E179" s="17"/>
      <c r="F179" s="17" t="n">
        <v>107.4</v>
      </c>
      <c r="G179" s="17"/>
      <c r="H179" s="18" t="e">
        <f aca="false">G179/D179/I179*10000</f>
        <v>#DIV/0!</v>
      </c>
      <c r="I179" s="17" t="n">
        <v>111.4</v>
      </c>
      <c r="J179" s="17"/>
      <c r="K179" s="18" t="e">
        <f aca="false">J179/G179/L179*10000</f>
        <v>#DIV/0!</v>
      </c>
      <c r="L179" s="19" t="n">
        <v>106.8</v>
      </c>
      <c r="M179" s="17"/>
      <c r="N179" s="18" t="e">
        <f aca="false">M179/J179/O179*10000</f>
        <v>#DIV/0!</v>
      </c>
      <c r="O179" s="17" t="n">
        <v>105.3</v>
      </c>
      <c r="P179" s="17"/>
      <c r="Q179" s="18" t="e">
        <f aca="false">P179/M179/R179*10000</f>
        <v>#DIV/0!</v>
      </c>
      <c r="R179" s="17" t="n">
        <v>104.8</v>
      </c>
    </row>
    <row r="180" s="31" customFormat="true" ht="30.75" hidden="false" customHeight="true" outlineLevel="0" collapsed="false">
      <c r="B180" s="40"/>
      <c r="C180" s="33" t="s">
        <v>143</v>
      </c>
      <c r="D180" s="12"/>
      <c r="E180" s="17"/>
      <c r="F180" s="17" t="n">
        <v>107.4</v>
      </c>
      <c r="G180" s="17" t="n">
        <v>116236.9</v>
      </c>
      <c r="H180" s="18" t="e">
        <f aca="false">G180/D180/I180*10000</f>
        <v>#DIV/0!</v>
      </c>
      <c r="I180" s="17" t="n">
        <v>111.4</v>
      </c>
      <c r="J180" s="17" t="n">
        <v>238553.12</v>
      </c>
      <c r="K180" s="18" t="n">
        <f aca="false">J180/G180/L180*10000</f>
        <v>192.16302617266</v>
      </c>
      <c r="L180" s="19" t="n">
        <v>106.8</v>
      </c>
      <c r="M180" s="17"/>
      <c r="N180" s="18" t="n">
        <f aca="false">M180/J180/O180*10000</f>
        <v>0</v>
      </c>
      <c r="O180" s="17" t="n">
        <v>105.3</v>
      </c>
      <c r="P180" s="17"/>
      <c r="Q180" s="18" t="e">
        <f aca="false">P180/M180/R180*10000</f>
        <v>#DIV/0!</v>
      </c>
      <c r="R180" s="17" t="n">
        <v>104.8</v>
      </c>
    </row>
    <row r="181" s="31" customFormat="true" ht="22.5" hidden="false" customHeight="true" outlineLevel="0" collapsed="false">
      <c r="B181" s="40"/>
      <c r="C181" s="36"/>
      <c r="D181" s="12"/>
      <c r="E181" s="17"/>
      <c r="F181" s="17" t="n">
        <v>107.4</v>
      </c>
      <c r="G181" s="17"/>
      <c r="H181" s="18" t="e">
        <f aca="false">G181/D181/I181*10000</f>
        <v>#DIV/0!</v>
      </c>
      <c r="I181" s="17" t="n">
        <v>111.4</v>
      </c>
      <c r="J181" s="17"/>
      <c r="K181" s="18" t="e">
        <f aca="false">J181/G181/L181*10000</f>
        <v>#DIV/0!</v>
      </c>
      <c r="L181" s="19" t="n">
        <v>106.8</v>
      </c>
      <c r="M181" s="17"/>
      <c r="N181" s="18" t="e">
        <f aca="false">M181/J181/O181*10000</f>
        <v>#DIV/0!</v>
      </c>
      <c r="O181" s="17" t="n">
        <v>105.3</v>
      </c>
      <c r="P181" s="17"/>
      <c r="Q181" s="18" t="e">
        <f aca="false">P181/M181/R181*10000</f>
        <v>#DIV/0!</v>
      </c>
      <c r="R181" s="17" t="n">
        <v>104.8</v>
      </c>
    </row>
    <row r="182" s="31" customFormat="true" ht="22.5" hidden="false" customHeight="true" outlineLevel="0" collapsed="false">
      <c r="B182" s="40"/>
      <c r="C182" s="36"/>
      <c r="D182" s="12"/>
      <c r="E182" s="17"/>
      <c r="F182" s="17" t="n">
        <v>107.4</v>
      </c>
      <c r="G182" s="17"/>
      <c r="H182" s="18" t="e">
        <f aca="false">G182/D182/I182*10000</f>
        <v>#DIV/0!</v>
      </c>
      <c r="I182" s="17" t="n">
        <v>111.4</v>
      </c>
      <c r="J182" s="17"/>
      <c r="K182" s="18" t="e">
        <f aca="false">J182/G182/L182*10000</f>
        <v>#DIV/0!</v>
      </c>
      <c r="L182" s="19" t="n">
        <v>106.8</v>
      </c>
      <c r="M182" s="17"/>
      <c r="N182" s="18" t="e">
        <f aca="false">M182/J182/O182*10000</f>
        <v>#DIV/0!</v>
      </c>
      <c r="O182" s="17" t="n">
        <v>105.3</v>
      </c>
      <c r="P182" s="17"/>
      <c r="Q182" s="18" t="e">
        <f aca="false">P182/M182/R182*10000</f>
        <v>#DIV/0!</v>
      </c>
      <c r="R182" s="17" t="n">
        <v>104.8</v>
      </c>
    </row>
    <row r="183" s="31" customFormat="true" ht="22.5" hidden="false" customHeight="true" outlineLevel="0" collapsed="false">
      <c r="B183" s="40"/>
      <c r="C183" s="36"/>
      <c r="D183" s="12"/>
      <c r="E183" s="17"/>
      <c r="F183" s="17" t="n">
        <v>107.4</v>
      </c>
      <c r="G183" s="17"/>
      <c r="H183" s="18" t="e">
        <f aca="false">G183/D183/I183*10000</f>
        <v>#DIV/0!</v>
      </c>
      <c r="I183" s="17" t="n">
        <v>111.4</v>
      </c>
      <c r="J183" s="17"/>
      <c r="K183" s="18" t="e">
        <f aca="false">J183/G183/L183*10000</f>
        <v>#DIV/0!</v>
      </c>
      <c r="L183" s="19" t="n">
        <v>106.8</v>
      </c>
      <c r="M183" s="17"/>
      <c r="N183" s="18" t="e">
        <f aca="false">M183/J183/O183*10000</f>
        <v>#DIV/0!</v>
      </c>
      <c r="O183" s="17" t="n">
        <v>105.3</v>
      </c>
      <c r="P183" s="17"/>
      <c r="Q183" s="18" t="e">
        <f aca="false">P183/M183/R183*10000</f>
        <v>#DIV/0!</v>
      </c>
      <c r="R183" s="17" t="n">
        <v>104.8</v>
      </c>
    </row>
    <row r="184" s="31" customFormat="true" ht="22.5" hidden="false" customHeight="true" outlineLevel="0" collapsed="false">
      <c r="B184" s="40"/>
      <c r="C184" s="36"/>
      <c r="D184" s="12"/>
      <c r="E184" s="17"/>
      <c r="F184" s="17" t="n">
        <v>107.4</v>
      </c>
      <c r="G184" s="17"/>
      <c r="H184" s="18" t="e">
        <f aca="false">G184/D184/I184*10000</f>
        <v>#DIV/0!</v>
      </c>
      <c r="I184" s="17" t="n">
        <v>111.4</v>
      </c>
      <c r="J184" s="17"/>
      <c r="K184" s="18" t="e">
        <f aca="false">J184/G184/L184*10000</f>
        <v>#DIV/0!</v>
      </c>
      <c r="L184" s="19" t="n">
        <v>106.8</v>
      </c>
      <c r="M184" s="17"/>
      <c r="N184" s="18" t="e">
        <f aca="false">M184/J184/O184*10000</f>
        <v>#DIV/0!</v>
      </c>
      <c r="O184" s="17" t="n">
        <v>105.3</v>
      </c>
      <c r="P184" s="17"/>
      <c r="Q184" s="18" t="e">
        <f aca="false">P184/M184/R184*10000</f>
        <v>#DIV/0!</v>
      </c>
      <c r="R184" s="17" t="n">
        <v>104.8</v>
      </c>
    </row>
    <row r="185" s="31" customFormat="true" ht="22.5" hidden="false" customHeight="true" outlineLevel="0" collapsed="false">
      <c r="B185" s="40"/>
      <c r="C185" s="36"/>
      <c r="D185" s="12"/>
      <c r="E185" s="17"/>
      <c r="F185" s="17" t="n">
        <v>107.4</v>
      </c>
      <c r="G185" s="17"/>
      <c r="H185" s="18" t="e">
        <f aca="false">G185/D185/I185*10000</f>
        <v>#DIV/0!</v>
      </c>
      <c r="I185" s="17" t="n">
        <v>111.4</v>
      </c>
      <c r="J185" s="17"/>
      <c r="K185" s="18" t="e">
        <f aca="false">J185/G185/L185*10000</f>
        <v>#DIV/0!</v>
      </c>
      <c r="L185" s="19" t="n">
        <v>106.8</v>
      </c>
      <c r="M185" s="17"/>
      <c r="N185" s="18" t="e">
        <f aca="false">M185/J185/O185*10000</f>
        <v>#DIV/0!</v>
      </c>
      <c r="O185" s="17" t="n">
        <v>105.3</v>
      </c>
      <c r="P185" s="17"/>
      <c r="Q185" s="18" t="e">
        <f aca="false">P185/M185/R185*10000</f>
        <v>#DIV/0!</v>
      </c>
      <c r="R185" s="17" t="n">
        <v>104.8</v>
      </c>
    </row>
    <row r="186" s="31" customFormat="true" ht="22.5" hidden="false" customHeight="true" outlineLevel="0" collapsed="false">
      <c r="B186" s="40"/>
      <c r="C186" s="36"/>
      <c r="D186" s="12"/>
      <c r="E186" s="17"/>
      <c r="F186" s="17" t="n">
        <v>107.4</v>
      </c>
      <c r="G186" s="17"/>
      <c r="H186" s="18" t="e">
        <f aca="false">G186/D186/I186*10000</f>
        <v>#DIV/0!</v>
      </c>
      <c r="I186" s="17" t="n">
        <v>111.4</v>
      </c>
      <c r="J186" s="17"/>
      <c r="K186" s="18" t="e">
        <f aca="false">J186/G186/L186*10000</f>
        <v>#DIV/0!</v>
      </c>
      <c r="L186" s="19" t="n">
        <v>106.8</v>
      </c>
      <c r="M186" s="17"/>
      <c r="N186" s="18" t="e">
        <f aca="false">M186/J186/O186*10000</f>
        <v>#DIV/0!</v>
      </c>
      <c r="O186" s="17" t="n">
        <v>105.3</v>
      </c>
      <c r="P186" s="17"/>
      <c r="Q186" s="18" t="e">
        <f aca="false">P186/M186/R186*10000</f>
        <v>#DIV/0!</v>
      </c>
      <c r="R186" s="17" t="n">
        <v>104.8</v>
      </c>
    </row>
    <row r="187" s="31" customFormat="true" ht="22.5" hidden="false" customHeight="true" outlineLevel="0" collapsed="false">
      <c r="B187" s="40"/>
      <c r="C187" s="36"/>
      <c r="D187" s="12"/>
      <c r="E187" s="17"/>
      <c r="F187" s="17" t="n">
        <v>107.4</v>
      </c>
      <c r="G187" s="17"/>
      <c r="H187" s="18" t="e">
        <f aca="false">G187/D187/I187*10000</f>
        <v>#DIV/0!</v>
      </c>
      <c r="I187" s="17" t="n">
        <v>111.4</v>
      </c>
      <c r="J187" s="17"/>
      <c r="K187" s="18" t="e">
        <f aca="false">J187/G187/L187*10000</f>
        <v>#DIV/0!</v>
      </c>
      <c r="L187" s="19" t="n">
        <v>106.8</v>
      </c>
      <c r="M187" s="17"/>
      <c r="N187" s="18" t="e">
        <f aca="false">M187/J187/O187*10000</f>
        <v>#DIV/0!</v>
      </c>
      <c r="O187" s="17" t="n">
        <v>105.3</v>
      </c>
      <c r="P187" s="17"/>
      <c r="Q187" s="18" t="e">
        <f aca="false">P187/M187/R187*10000</f>
        <v>#DIV/0!</v>
      </c>
      <c r="R187" s="17" t="n">
        <v>104.8</v>
      </c>
    </row>
    <row r="188" s="31" customFormat="true" ht="22.5" hidden="false" customHeight="true" outlineLevel="0" collapsed="false">
      <c r="B188" s="40"/>
      <c r="C188" s="36"/>
      <c r="D188" s="12"/>
      <c r="E188" s="17"/>
      <c r="F188" s="17" t="n">
        <v>107.4</v>
      </c>
      <c r="G188" s="17"/>
      <c r="H188" s="18" t="e">
        <f aca="false">G188/D188/I188*10000</f>
        <v>#DIV/0!</v>
      </c>
      <c r="I188" s="17" t="n">
        <v>111.4</v>
      </c>
      <c r="J188" s="17"/>
      <c r="K188" s="18" t="e">
        <f aca="false">J188/G188/L188*10000</f>
        <v>#DIV/0!</v>
      </c>
      <c r="L188" s="19" t="n">
        <v>106.8</v>
      </c>
      <c r="M188" s="17"/>
      <c r="N188" s="18" t="e">
        <f aca="false">M188/J188/O188*10000</f>
        <v>#DIV/0!</v>
      </c>
      <c r="O188" s="17" t="n">
        <v>105.3</v>
      </c>
      <c r="P188" s="17"/>
      <c r="Q188" s="18" t="e">
        <f aca="false">P188/M188/R188*10000</f>
        <v>#DIV/0!</v>
      </c>
      <c r="R188" s="17" t="n">
        <v>104.8</v>
      </c>
    </row>
    <row r="189" s="31" customFormat="true" ht="22.5" hidden="false" customHeight="true" outlineLevel="0" collapsed="false">
      <c r="B189" s="40"/>
      <c r="C189" s="36"/>
      <c r="D189" s="12"/>
      <c r="E189" s="17"/>
      <c r="F189" s="17" t="n">
        <v>107.4</v>
      </c>
      <c r="G189" s="17"/>
      <c r="H189" s="18" t="e">
        <f aca="false">G189/D189/I189*10000</f>
        <v>#DIV/0!</v>
      </c>
      <c r="I189" s="17" t="n">
        <v>111.4</v>
      </c>
      <c r="J189" s="17"/>
      <c r="K189" s="18" t="e">
        <f aca="false">J189/G189/L189*10000</f>
        <v>#DIV/0!</v>
      </c>
      <c r="L189" s="19" t="n">
        <v>106.8</v>
      </c>
      <c r="M189" s="17"/>
      <c r="N189" s="18" t="e">
        <f aca="false">M189/J189/O189*10000</f>
        <v>#DIV/0!</v>
      </c>
      <c r="O189" s="17" t="n">
        <v>105.3</v>
      </c>
      <c r="P189" s="17"/>
      <c r="Q189" s="18" t="e">
        <f aca="false">P189/M189/R189*10000</f>
        <v>#DIV/0!</v>
      </c>
      <c r="R189" s="17" t="n">
        <v>104.8</v>
      </c>
    </row>
    <row r="190" s="31" customFormat="true" ht="22.5" hidden="false" customHeight="true" outlineLevel="0" collapsed="false">
      <c r="B190" s="40"/>
      <c r="C190" s="36"/>
      <c r="D190" s="12"/>
      <c r="E190" s="17"/>
      <c r="F190" s="17" t="n">
        <v>107.4</v>
      </c>
      <c r="G190" s="17"/>
      <c r="H190" s="18" t="e">
        <f aca="false">G190/D190/I190*10000</f>
        <v>#DIV/0!</v>
      </c>
      <c r="I190" s="17" t="n">
        <v>111.4</v>
      </c>
      <c r="J190" s="17"/>
      <c r="K190" s="18" t="e">
        <f aca="false">J190/G190/L190*10000</f>
        <v>#DIV/0!</v>
      </c>
      <c r="L190" s="19" t="n">
        <v>106.8</v>
      </c>
      <c r="M190" s="17"/>
      <c r="N190" s="18" t="e">
        <f aca="false">M190/J190/O190*10000</f>
        <v>#DIV/0!</v>
      </c>
      <c r="O190" s="17" t="n">
        <v>105.3</v>
      </c>
      <c r="P190" s="17"/>
      <c r="Q190" s="18" t="e">
        <f aca="false">P190/M190/R190*10000</f>
        <v>#DIV/0!</v>
      </c>
      <c r="R190" s="17" t="n">
        <v>104.8</v>
      </c>
    </row>
    <row r="191" s="31" customFormat="true" ht="22.5" hidden="false" customHeight="true" outlineLevel="0" collapsed="false">
      <c r="B191" s="40"/>
      <c r="C191" s="36"/>
      <c r="D191" s="12"/>
      <c r="E191" s="17"/>
      <c r="F191" s="17" t="n">
        <v>107.4</v>
      </c>
      <c r="G191" s="17"/>
      <c r="H191" s="18" t="e">
        <f aca="false">G191/D191/I191*10000</f>
        <v>#DIV/0!</v>
      </c>
      <c r="I191" s="17" t="n">
        <v>111.4</v>
      </c>
      <c r="J191" s="17"/>
      <c r="K191" s="18" t="e">
        <f aca="false">J191/G191/L191*10000</f>
        <v>#DIV/0!</v>
      </c>
      <c r="L191" s="19" t="n">
        <v>106.8</v>
      </c>
      <c r="M191" s="17"/>
      <c r="N191" s="18" t="e">
        <f aca="false">M191/J191/O191*10000</f>
        <v>#DIV/0!</v>
      </c>
      <c r="O191" s="17" t="n">
        <v>105.3</v>
      </c>
      <c r="P191" s="17"/>
      <c r="Q191" s="18" t="e">
        <f aca="false">P191/M191/R191*10000</f>
        <v>#DIV/0!</v>
      </c>
      <c r="R191" s="17" t="n">
        <v>104.8</v>
      </c>
    </row>
    <row r="192" s="31" customFormat="true" ht="22.5" hidden="false" customHeight="true" outlineLevel="0" collapsed="false">
      <c r="B192" s="40"/>
      <c r="C192" s="36"/>
      <c r="D192" s="12"/>
      <c r="E192" s="17"/>
      <c r="F192" s="17" t="n">
        <v>107.4</v>
      </c>
      <c r="G192" s="17"/>
      <c r="H192" s="18" t="e">
        <f aca="false">G192/D192/I192*10000</f>
        <v>#DIV/0!</v>
      </c>
      <c r="I192" s="17" t="n">
        <v>111.4</v>
      </c>
      <c r="J192" s="17"/>
      <c r="K192" s="18" t="e">
        <f aca="false">J192/G192/L192*10000</f>
        <v>#DIV/0!</v>
      </c>
      <c r="L192" s="19" t="n">
        <v>106.8</v>
      </c>
      <c r="M192" s="17"/>
      <c r="N192" s="18" t="e">
        <f aca="false">M192/J192/O192*10000</f>
        <v>#DIV/0!</v>
      </c>
      <c r="O192" s="17" t="n">
        <v>105.3</v>
      </c>
      <c r="P192" s="17"/>
      <c r="Q192" s="18" t="e">
        <f aca="false">P192/M192/R192*10000</f>
        <v>#DIV/0!</v>
      </c>
      <c r="R192" s="17" t="n">
        <v>104.8</v>
      </c>
    </row>
    <row r="193" s="31" customFormat="true" ht="23.25" hidden="false" customHeight="true" outlineLevel="0" collapsed="false">
      <c r="B193" s="40"/>
      <c r="C193" s="36"/>
      <c r="D193" s="12"/>
      <c r="E193" s="17"/>
      <c r="F193" s="17" t="n">
        <v>107.4</v>
      </c>
      <c r="G193" s="17"/>
      <c r="H193" s="18" t="e">
        <f aca="false">G193/D193/I193*10000</f>
        <v>#DIV/0!</v>
      </c>
      <c r="I193" s="17" t="n">
        <v>111.4</v>
      </c>
      <c r="J193" s="17"/>
      <c r="K193" s="18" t="e">
        <f aca="false">J193/G193/L193*10000</f>
        <v>#DIV/0!</v>
      </c>
      <c r="L193" s="19" t="n">
        <v>106.8</v>
      </c>
      <c r="M193" s="17"/>
      <c r="N193" s="18" t="e">
        <f aca="false">M193/J193/O193*10000</f>
        <v>#DIV/0!</v>
      </c>
      <c r="O193" s="17" t="n">
        <v>105.3</v>
      </c>
      <c r="P193" s="17"/>
      <c r="Q193" s="18" t="e">
        <f aca="false">P193/M193/R193*10000</f>
        <v>#DIV/0!</v>
      </c>
      <c r="R193" s="17" t="n">
        <v>104.8</v>
      </c>
    </row>
    <row r="194" s="31" customFormat="true" ht="30.75" hidden="false" customHeight="true" outlineLevel="0" collapsed="false">
      <c r="B194" s="40" t="s">
        <v>144</v>
      </c>
      <c r="C194" s="36" t="s">
        <v>33</v>
      </c>
      <c r="D194" s="12"/>
      <c r="E194" s="17"/>
      <c r="F194" s="17" t="n">
        <v>107.4</v>
      </c>
      <c r="G194" s="17"/>
      <c r="H194" s="18" t="e">
        <f aca="false">G194/D194/I194*10000</f>
        <v>#DIV/0!</v>
      </c>
      <c r="I194" s="17" t="n">
        <v>111.4</v>
      </c>
      <c r="J194" s="17"/>
      <c r="K194" s="18" t="e">
        <f aca="false">J194/G194/L194*10000</f>
        <v>#DIV/0!</v>
      </c>
      <c r="L194" s="19" t="n">
        <v>106.8</v>
      </c>
      <c r="M194" s="17"/>
      <c r="N194" s="18" t="e">
        <f aca="false">M194/J194/O194*10000</f>
        <v>#DIV/0!</v>
      </c>
      <c r="O194" s="17" t="n">
        <v>105.3</v>
      </c>
      <c r="P194" s="17"/>
      <c r="Q194" s="18" t="e">
        <f aca="false">P194/M194/R194*10000</f>
        <v>#DIV/0!</v>
      </c>
      <c r="R194" s="17" t="n">
        <v>104.8</v>
      </c>
    </row>
    <row r="195" s="31" customFormat="true" ht="47.25" hidden="false" customHeight="true" outlineLevel="0" collapsed="false">
      <c r="B195" s="48" t="s">
        <v>145</v>
      </c>
      <c r="C195" s="29" t="s">
        <v>146</v>
      </c>
      <c r="D195" s="30" t="n">
        <f aca="false">D196+D197+D198+D199+D200+D201+D202+D203+D204+D205+D206+D207+D208+D209</f>
        <v>0</v>
      </c>
      <c r="E195" s="13"/>
      <c r="F195" s="13" t="n">
        <v>107.4</v>
      </c>
      <c r="G195" s="13" t="n">
        <f aca="false">G196+G197+G198+G199+G200+G201+G202+G203+G204+G205+G206+G207+G208+G209</f>
        <v>0</v>
      </c>
      <c r="H195" s="14" t="e">
        <f aca="false">G195/D195/I195*10000</f>
        <v>#DIV/0!</v>
      </c>
      <c r="I195" s="23" t="n">
        <v>111.4</v>
      </c>
      <c r="J195" s="13" t="n">
        <f aca="false">J196+J197+J198+J199+J200+J201+J202+J203+J204+J205+J206+J207+J208+J209</f>
        <v>0</v>
      </c>
      <c r="K195" s="14" t="e">
        <f aca="false">J195/G195/L195*10000</f>
        <v>#DIV/0!</v>
      </c>
      <c r="L195" s="24" t="n">
        <v>106.8</v>
      </c>
      <c r="M195" s="13" t="n">
        <f aca="false">M196+M197+M198+M199+M200+M201+M202+M203+M204+M205+M206+M207+M208+M209</f>
        <v>0</v>
      </c>
      <c r="N195" s="14" t="e">
        <f aca="false">M195/J195/O195*10000</f>
        <v>#DIV/0!</v>
      </c>
      <c r="O195" s="23" t="n">
        <v>105.3</v>
      </c>
      <c r="P195" s="13" t="n">
        <f aca="false">P196+P197+P198+P199+P200+P201+P202+P203+P204+P205+P206+P207+P208+P209</f>
        <v>0</v>
      </c>
      <c r="Q195" s="14" t="e">
        <f aca="false">P195/M195/R195*10000</f>
        <v>#DIV/0!</v>
      </c>
      <c r="R195" s="23" t="n">
        <v>104.8</v>
      </c>
    </row>
    <row r="196" s="31" customFormat="true" ht="33.75" hidden="false" customHeight="true" outlineLevel="0" collapsed="false">
      <c r="B196" s="40"/>
      <c r="C196" s="33"/>
      <c r="D196" s="12"/>
      <c r="E196" s="17"/>
      <c r="F196" s="17" t="n">
        <v>107.4</v>
      </c>
      <c r="G196" s="17"/>
      <c r="H196" s="18" t="e">
        <f aca="false">G196/D196/I196*10000</f>
        <v>#DIV/0!</v>
      </c>
      <c r="I196" s="17" t="n">
        <v>111.4</v>
      </c>
      <c r="J196" s="17"/>
      <c r="K196" s="18" t="e">
        <f aca="false">J196/G196/L196*10000</f>
        <v>#DIV/0!</v>
      </c>
      <c r="L196" s="19" t="n">
        <v>106.8</v>
      </c>
      <c r="M196" s="17"/>
      <c r="N196" s="18" t="e">
        <f aca="false">M196/J196/O196*10000</f>
        <v>#DIV/0!</v>
      </c>
      <c r="O196" s="17" t="n">
        <v>105.3</v>
      </c>
      <c r="P196" s="17"/>
      <c r="Q196" s="18" t="e">
        <f aca="false">P196/M196/R196*10000</f>
        <v>#DIV/0!</v>
      </c>
      <c r="R196" s="17" t="n">
        <v>104.8</v>
      </c>
    </row>
    <row r="197" s="31" customFormat="true" ht="29.25" hidden="false" customHeight="true" outlineLevel="0" collapsed="false">
      <c r="B197" s="40"/>
      <c r="C197" s="33"/>
      <c r="D197" s="12"/>
      <c r="E197" s="17"/>
      <c r="F197" s="17" t="n">
        <v>107.4</v>
      </c>
      <c r="G197" s="17"/>
      <c r="H197" s="18" t="e">
        <f aca="false">G197/D197/I197*10000</f>
        <v>#DIV/0!</v>
      </c>
      <c r="I197" s="17" t="n">
        <v>111.4</v>
      </c>
      <c r="J197" s="17"/>
      <c r="K197" s="18" t="e">
        <f aca="false">J197/G197/L197*10000</f>
        <v>#DIV/0!</v>
      </c>
      <c r="L197" s="19" t="n">
        <v>106.8</v>
      </c>
      <c r="M197" s="17"/>
      <c r="N197" s="18" t="e">
        <f aca="false">M197/J197/O197*10000</f>
        <v>#DIV/0!</v>
      </c>
      <c r="O197" s="17" t="n">
        <v>105.3</v>
      </c>
      <c r="P197" s="17"/>
      <c r="Q197" s="18" t="e">
        <f aca="false">P197/M197/R197*10000</f>
        <v>#DIV/0!</v>
      </c>
      <c r="R197" s="17" t="n">
        <v>104.8</v>
      </c>
    </row>
    <row r="198" s="31" customFormat="true" ht="32.25" hidden="false" customHeight="true" outlineLevel="0" collapsed="false">
      <c r="B198" s="40"/>
      <c r="C198" s="33"/>
      <c r="D198" s="12"/>
      <c r="E198" s="17"/>
      <c r="F198" s="17" t="n">
        <v>107.4</v>
      </c>
      <c r="G198" s="17"/>
      <c r="H198" s="18" t="e">
        <f aca="false">G198/D198/I198*10000</f>
        <v>#DIV/0!</v>
      </c>
      <c r="I198" s="17" t="n">
        <v>111.4</v>
      </c>
      <c r="J198" s="17"/>
      <c r="K198" s="18" t="e">
        <f aca="false">J198/G198/L198*10000</f>
        <v>#DIV/0!</v>
      </c>
      <c r="L198" s="19" t="n">
        <v>106.8</v>
      </c>
      <c r="M198" s="17"/>
      <c r="N198" s="18" t="e">
        <f aca="false">M198/J198/O198*10000</f>
        <v>#DIV/0!</v>
      </c>
      <c r="O198" s="17" t="n">
        <v>105.3</v>
      </c>
      <c r="P198" s="17"/>
      <c r="Q198" s="18" t="e">
        <f aca="false">P198/M198/R198*10000</f>
        <v>#DIV/0!</v>
      </c>
      <c r="R198" s="17" t="n">
        <v>104.8</v>
      </c>
    </row>
    <row r="199" s="31" customFormat="true" ht="25.5" hidden="false" customHeight="true" outlineLevel="0" collapsed="false">
      <c r="B199" s="40"/>
      <c r="C199" s="33"/>
      <c r="D199" s="12"/>
      <c r="E199" s="17"/>
      <c r="F199" s="17" t="n">
        <v>107.4</v>
      </c>
      <c r="G199" s="17"/>
      <c r="H199" s="18" t="e">
        <f aca="false">G199/D199/I199*10000</f>
        <v>#DIV/0!</v>
      </c>
      <c r="I199" s="17" t="n">
        <v>111.4</v>
      </c>
      <c r="J199" s="17"/>
      <c r="K199" s="18" t="e">
        <f aca="false">J199/G199/L199*10000</f>
        <v>#DIV/0!</v>
      </c>
      <c r="L199" s="19" t="n">
        <v>106.8</v>
      </c>
      <c r="M199" s="17"/>
      <c r="N199" s="18" t="e">
        <f aca="false">M199/J199/O199*10000</f>
        <v>#DIV/0!</v>
      </c>
      <c r="O199" s="17" t="n">
        <v>105.3</v>
      </c>
      <c r="P199" s="17"/>
      <c r="Q199" s="18" t="e">
        <f aca="false">P199/M199/R199*10000</f>
        <v>#DIV/0!</v>
      </c>
      <c r="R199" s="17" t="n">
        <v>104.8</v>
      </c>
    </row>
    <row r="200" s="31" customFormat="true" ht="25.5" hidden="false" customHeight="true" outlineLevel="0" collapsed="false">
      <c r="B200" s="40"/>
      <c r="C200" s="56"/>
      <c r="D200" s="12"/>
      <c r="E200" s="17"/>
      <c r="F200" s="17" t="n">
        <v>107.4</v>
      </c>
      <c r="G200" s="17"/>
      <c r="H200" s="18" t="e">
        <f aca="false">G200/D200/I200*10000</f>
        <v>#DIV/0!</v>
      </c>
      <c r="I200" s="17" t="n">
        <v>111.4</v>
      </c>
      <c r="J200" s="17"/>
      <c r="K200" s="18" t="e">
        <f aca="false">J200/G200/L200*10000</f>
        <v>#DIV/0!</v>
      </c>
      <c r="L200" s="19" t="n">
        <v>106.8</v>
      </c>
      <c r="M200" s="17"/>
      <c r="N200" s="18" t="e">
        <f aca="false">M200/J200/O200*10000</f>
        <v>#DIV/0!</v>
      </c>
      <c r="O200" s="17" t="n">
        <v>105.3</v>
      </c>
      <c r="P200" s="17"/>
      <c r="Q200" s="18" t="e">
        <f aca="false">P200/M200/R200*10000</f>
        <v>#DIV/0!</v>
      </c>
      <c r="R200" s="17" t="n">
        <v>104.8</v>
      </c>
    </row>
    <row r="201" s="31" customFormat="true" ht="25.5" hidden="false" customHeight="true" outlineLevel="0" collapsed="false">
      <c r="B201" s="40"/>
      <c r="C201" s="36"/>
      <c r="D201" s="12"/>
      <c r="E201" s="17"/>
      <c r="F201" s="17" t="n">
        <v>107.4</v>
      </c>
      <c r="G201" s="17"/>
      <c r="H201" s="18" t="e">
        <f aca="false">G201/D201/I201*10000</f>
        <v>#DIV/0!</v>
      </c>
      <c r="I201" s="17" t="n">
        <v>111.4</v>
      </c>
      <c r="J201" s="17"/>
      <c r="K201" s="18" t="e">
        <f aca="false">J201/G201/L201*10000</f>
        <v>#DIV/0!</v>
      </c>
      <c r="L201" s="19" t="n">
        <v>106.8</v>
      </c>
      <c r="M201" s="17"/>
      <c r="N201" s="18" t="e">
        <f aca="false">M201/J201/O201*10000</f>
        <v>#DIV/0!</v>
      </c>
      <c r="O201" s="17" t="n">
        <v>105.3</v>
      </c>
      <c r="P201" s="17"/>
      <c r="Q201" s="18" t="e">
        <f aca="false">P201/M201/R201*10000</f>
        <v>#DIV/0!</v>
      </c>
      <c r="R201" s="17" t="n">
        <v>104.8</v>
      </c>
    </row>
    <row r="202" s="31" customFormat="true" ht="25.5" hidden="false" customHeight="true" outlineLevel="0" collapsed="false">
      <c r="B202" s="40"/>
      <c r="C202" s="36"/>
      <c r="D202" s="12"/>
      <c r="E202" s="17"/>
      <c r="F202" s="17" t="n">
        <v>107.4</v>
      </c>
      <c r="G202" s="17"/>
      <c r="H202" s="18" t="e">
        <f aca="false">G202/D202/I202*10000</f>
        <v>#DIV/0!</v>
      </c>
      <c r="I202" s="17" t="n">
        <v>111.4</v>
      </c>
      <c r="J202" s="17"/>
      <c r="K202" s="18" t="e">
        <f aca="false">J202/G202/L202*10000</f>
        <v>#DIV/0!</v>
      </c>
      <c r="L202" s="19" t="n">
        <v>106.8</v>
      </c>
      <c r="M202" s="17"/>
      <c r="N202" s="18" t="e">
        <f aca="false">M202/J202/O202*10000</f>
        <v>#DIV/0!</v>
      </c>
      <c r="O202" s="17" t="n">
        <v>105.3</v>
      </c>
      <c r="P202" s="17"/>
      <c r="Q202" s="18" t="e">
        <f aca="false">P202/M202/R202*10000</f>
        <v>#DIV/0!</v>
      </c>
      <c r="R202" s="17" t="n">
        <v>104.8</v>
      </c>
    </row>
    <row r="203" s="31" customFormat="true" ht="25.5" hidden="false" customHeight="true" outlineLevel="0" collapsed="false">
      <c r="B203" s="40"/>
      <c r="C203" s="36"/>
      <c r="D203" s="12"/>
      <c r="E203" s="17"/>
      <c r="F203" s="17" t="n">
        <v>107.4</v>
      </c>
      <c r="G203" s="17"/>
      <c r="H203" s="18" t="e">
        <f aca="false">G203/D203/I203*10000</f>
        <v>#DIV/0!</v>
      </c>
      <c r="I203" s="17" t="n">
        <v>111.4</v>
      </c>
      <c r="J203" s="17"/>
      <c r="K203" s="18" t="e">
        <f aca="false">J203/G203/L203*10000</f>
        <v>#DIV/0!</v>
      </c>
      <c r="L203" s="19" t="n">
        <v>106.8</v>
      </c>
      <c r="M203" s="17"/>
      <c r="N203" s="18" t="e">
        <f aca="false">M203/J203/O203*10000</f>
        <v>#DIV/0!</v>
      </c>
      <c r="O203" s="17" t="n">
        <v>105.3</v>
      </c>
      <c r="P203" s="17"/>
      <c r="Q203" s="18" t="e">
        <f aca="false">P203/M203/R203*10000</f>
        <v>#DIV/0!</v>
      </c>
      <c r="R203" s="17" t="n">
        <v>104.8</v>
      </c>
    </row>
    <row r="204" s="31" customFormat="true" ht="25.5" hidden="false" customHeight="true" outlineLevel="0" collapsed="false">
      <c r="B204" s="40"/>
      <c r="C204" s="36"/>
      <c r="D204" s="12"/>
      <c r="E204" s="17"/>
      <c r="F204" s="17" t="n">
        <v>107.4</v>
      </c>
      <c r="G204" s="17"/>
      <c r="H204" s="18" t="e">
        <f aca="false">G204/D204/I204*10000</f>
        <v>#DIV/0!</v>
      </c>
      <c r="I204" s="17" t="n">
        <v>111.4</v>
      </c>
      <c r="J204" s="17"/>
      <c r="K204" s="18" t="e">
        <f aca="false">J204/G204/L204*10000</f>
        <v>#DIV/0!</v>
      </c>
      <c r="L204" s="19" t="n">
        <v>106.8</v>
      </c>
      <c r="M204" s="17"/>
      <c r="N204" s="18" t="e">
        <f aca="false">M204/J204/O204*10000</f>
        <v>#DIV/0!</v>
      </c>
      <c r="O204" s="17" t="n">
        <v>105.3</v>
      </c>
      <c r="P204" s="17"/>
      <c r="Q204" s="18" t="e">
        <f aca="false">P204/M204/R204*10000</f>
        <v>#DIV/0!</v>
      </c>
      <c r="R204" s="17" t="n">
        <v>104.8</v>
      </c>
    </row>
    <row r="205" s="31" customFormat="true" ht="25.5" hidden="false" customHeight="true" outlineLevel="0" collapsed="false">
      <c r="B205" s="40"/>
      <c r="C205" s="36"/>
      <c r="D205" s="12"/>
      <c r="E205" s="17"/>
      <c r="F205" s="17" t="n">
        <v>107.4</v>
      </c>
      <c r="G205" s="17"/>
      <c r="H205" s="18" t="e">
        <f aca="false">G205/D205/I205*10000</f>
        <v>#DIV/0!</v>
      </c>
      <c r="I205" s="17" t="n">
        <v>111.4</v>
      </c>
      <c r="J205" s="17"/>
      <c r="K205" s="18" t="e">
        <f aca="false">J205/G205/L205*10000</f>
        <v>#DIV/0!</v>
      </c>
      <c r="L205" s="19" t="n">
        <v>106.8</v>
      </c>
      <c r="M205" s="17"/>
      <c r="N205" s="18" t="e">
        <f aca="false">M205/J205/O205*10000</f>
        <v>#DIV/0!</v>
      </c>
      <c r="O205" s="17" t="n">
        <v>105.3</v>
      </c>
      <c r="P205" s="17"/>
      <c r="Q205" s="18" t="e">
        <f aca="false">P205/M205/R205*10000</f>
        <v>#DIV/0!</v>
      </c>
      <c r="R205" s="17" t="n">
        <v>104.8</v>
      </c>
    </row>
    <row r="206" s="31" customFormat="true" ht="25.5" hidden="false" customHeight="true" outlineLevel="0" collapsed="false">
      <c r="B206" s="40"/>
      <c r="C206" s="36"/>
      <c r="D206" s="12"/>
      <c r="E206" s="17"/>
      <c r="F206" s="17" t="n">
        <v>107.4</v>
      </c>
      <c r="G206" s="17"/>
      <c r="H206" s="18" t="e">
        <f aca="false">G206/D206/I206*10000</f>
        <v>#DIV/0!</v>
      </c>
      <c r="I206" s="17" t="n">
        <v>111.4</v>
      </c>
      <c r="J206" s="17"/>
      <c r="K206" s="18" t="e">
        <f aca="false">J206/G206/L206*10000</f>
        <v>#DIV/0!</v>
      </c>
      <c r="L206" s="19" t="n">
        <v>106.8</v>
      </c>
      <c r="M206" s="17"/>
      <c r="N206" s="18" t="e">
        <f aca="false">M206/J206/O206*10000</f>
        <v>#DIV/0!</v>
      </c>
      <c r="O206" s="17" t="n">
        <v>105.3</v>
      </c>
      <c r="P206" s="17"/>
      <c r="Q206" s="18" t="e">
        <f aca="false">P206/M206/R206*10000</f>
        <v>#DIV/0!</v>
      </c>
      <c r="R206" s="17" t="n">
        <v>104.8</v>
      </c>
    </row>
    <row r="207" s="31" customFormat="true" ht="25.5" hidden="false" customHeight="true" outlineLevel="0" collapsed="false">
      <c r="B207" s="40"/>
      <c r="C207" s="36"/>
      <c r="D207" s="12"/>
      <c r="E207" s="17"/>
      <c r="F207" s="17" t="n">
        <v>107.4</v>
      </c>
      <c r="G207" s="17"/>
      <c r="H207" s="18" t="e">
        <f aca="false">G207/D207/I207*10000</f>
        <v>#DIV/0!</v>
      </c>
      <c r="I207" s="17" t="n">
        <v>111.4</v>
      </c>
      <c r="J207" s="17"/>
      <c r="K207" s="18" t="e">
        <f aca="false">J207/G207/L207*10000</f>
        <v>#DIV/0!</v>
      </c>
      <c r="L207" s="19" t="n">
        <v>106.8</v>
      </c>
      <c r="M207" s="17"/>
      <c r="N207" s="18" t="e">
        <f aca="false">M207/J207/O207*10000</f>
        <v>#DIV/0!</v>
      </c>
      <c r="O207" s="17" t="n">
        <v>105.3</v>
      </c>
      <c r="P207" s="17"/>
      <c r="Q207" s="18" t="e">
        <f aca="false">P207/M207/R207*10000</f>
        <v>#DIV/0!</v>
      </c>
      <c r="R207" s="17" t="n">
        <v>104.8</v>
      </c>
    </row>
    <row r="208" s="31" customFormat="true" ht="25.5" hidden="false" customHeight="true" outlineLevel="0" collapsed="false">
      <c r="B208" s="40"/>
      <c r="C208" s="36"/>
      <c r="D208" s="12"/>
      <c r="E208" s="17"/>
      <c r="F208" s="17" t="n">
        <v>107.4</v>
      </c>
      <c r="G208" s="17"/>
      <c r="H208" s="18" t="e">
        <f aca="false">G208/D208/I208*10000</f>
        <v>#DIV/0!</v>
      </c>
      <c r="I208" s="17" t="n">
        <v>111.4</v>
      </c>
      <c r="J208" s="17"/>
      <c r="K208" s="18" t="e">
        <f aca="false">J208/G208/L208*10000</f>
        <v>#DIV/0!</v>
      </c>
      <c r="L208" s="19" t="n">
        <v>106.8</v>
      </c>
      <c r="M208" s="17"/>
      <c r="N208" s="18" t="e">
        <f aca="false">M208/J208/O208*10000</f>
        <v>#DIV/0!</v>
      </c>
      <c r="O208" s="17" t="n">
        <v>105.3</v>
      </c>
      <c r="P208" s="17"/>
      <c r="Q208" s="18" t="e">
        <f aca="false">P208/M208/R208*10000</f>
        <v>#DIV/0!</v>
      </c>
      <c r="R208" s="17" t="n">
        <v>104.8</v>
      </c>
    </row>
    <row r="209" s="31" customFormat="true" ht="25.5" hidden="false" customHeight="true" outlineLevel="0" collapsed="false">
      <c r="B209" s="40"/>
      <c r="C209" s="36"/>
      <c r="D209" s="12"/>
      <c r="E209" s="17"/>
      <c r="F209" s="17" t="n">
        <v>107.4</v>
      </c>
      <c r="G209" s="17"/>
      <c r="H209" s="18" t="e">
        <f aca="false">G209/D209/I209*10000</f>
        <v>#DIV/0!</v>
      </c>
      <c r="I209" s="17" t="n">
        <v>111.4</v>
      </c>
      <c r="J209" s="17"/>
      <c r="K209" s="18" t="e">
        <f aca="false">J209/G209/L209*10000</f>
        <v>#DIV/0!</v>
      </c>
      <c r="L209" s="19" t="n">
        <v>106.8</v>
      </c>
      <c r="M209" s="17"/>
      <c r="N209" s="18" t="e">
        <f aca="false">M209/J209/O209*10000</f>
        <v>#DIV/0!</v>
      </c>
      <c r="O209" s="17" t="n">
        <v>105.3</v>
      </c>
      <c r="P209" s="17"/>
      <c r="Q209" s="18" t="e">
        <f aca="false">P209/M209/R209*10000</f>
        <v>#DIV/0!</v>
      </c>
      <c r="R209" s="17" t="n">
        <v>104.8</v>
      </c>
    </row>
    <row r="210" s="31" customFormat="true" ht="33" hidden="false" customHeight="true" outlineLevel="0" collapsed="false">
      <c r="B210" s="40" t="s">
        <v>147</v>
      </c>
      <c r="C210" s="36" t="s">
        <v>33</v>
      </c>
      <c r="D210" s="12" t="n">
        <v>0</v>
      </c>
      <c r="E210" s="17"/>
      <c r="F210" s="17" t="n">
        <v>107.4</v>
      </c>
      <c r="G210" s="17"/>
      <c r="H210" s="18" t="e">
        <f aca="false">G210/D210/I210*10000</f>
        <v>#DIV/0!</v>
      </c>
      <c r="I210" s="17" t="n">
        <v>111.4</v>
      </c>
      <c r="J210" s="17"/>
      <c r="K210" s="18" t="e">
        <f aca="false">J210/G210/L210*10000</f>
        <v>#DIV/0!</v>
      </c>
      <c r="L210" s="19" t="n">
        <v>106.8</v>
      </c>
      <c r="M210" s="17"/>
      <c r="N210" s="18" t="e">
        <f aca="false">M210/J210/O210*10000</f>
        <v>#DIV/0!</v>
      </c>
      <c r="O210" s="17" t="n">
        <v>105.3</v>
      </c>
      <c r="P210" s="17"/>
      <c r="Q210" s="18" t="e">
        <f aca="false">P210/M210/R210*10000</f>
        <v>#DIV/0!</v>
      </c>
      <c r="R210" s="17" t="n">
        <v>104.8</v>
      </c>
    </row>
    <row r="211" s="31" customFormat="true" ht="48.75" hidden="false" customHeight="true" outlineLevel="0" collapsed="false">
      <c r="B211" s="48" t="s">
        <v>148</v>
      </c>
      <c r="C211" s="29" t="s">
        <v>149</v>
      </c>
      <c r="D211" s="12" t="n">
        <f aca="false">D212+D218</f>
        <v>0</v>
      </c>
      <c r="E211" s="13"/>
      <c r="F211" s="13" t="n">
        <v>107.4</v>
      </c>
      <c r="G211" s="13" t="n">
        <f aca="false">G212+G218</f>
        <v>0</v>
      </c>
      <c r="H211" s="14" t="e">
        <f aca="false">G211/D211/I211*10000</f>
        <v>#DIV/0!</v>
      </c>
      <c r="I211" s="23" t="n">
        <v>111.4</v>
      </c>
      <c r="J211" s="13" t="n">
        <f aca="false">J212+J218</f>
        <v>0</v>
      </c>
      <c r="K211" s="14" t="e">
        <f aca="false">J211/G211/L211*10000</f>
        <v>#DIV/0!</v>
      </c>
      <c r="L211" s="24" t="n">
        <v>106.8</v>
      </c>
      <c r="M211" s="13" t="n">
        <f aca="false">M212+M218</f>
        <v>0</v>
      </c>
      <c r="N211" s="14" t="e">
        <f aca="false">M211/J211/O211*10000</f>
        <v>#DIV/0!</v>
      </c>
      <c r="O211" s="23" t="n">
        <v>105.3</v>
      </c>
      <c r="P211" s="13" t="n">
        <f aca="false">P212+P218</f>
        <v>0</v>
      </c>
      <c r="Q211" s="14" t="e">
        <f aca="false">P211/M211/R211*10000</f>
        <v>#DIV/0!</v>
      </c>
      <c r="R211" s="23" t="n">
        <v>104.8</v>
      </c>
    </row>
    <row r="212" s="31" customFormat="true" ht="45.75" hidden="false" customHeight="true" outlineLevel="0" collapsed="false">
      <c r="B212" s="40"/>
      <c r="C212" s="36" t="s">
        <v>150</v>
      </c>
      <c r="D212" s="12" t="n">
        <f aca="false">D213+D214+D215+D216+D217</f>
        <v>0</v>
      </c>
      <c r="E212" s="22"/>
      <c r="F212" s="22" t="n">
        <v>107.4</v>
      </c>
      <c r="G212" s="22"/>
      <c r="H212" s="18" t="e">
        <f aca="false">G212/D212/I212*10000</f>
        <v>#DIV/0!</v>
      </c>
      <c r="I212" s="17" t="n">
        <v>111.4</v>
      </c>
      <c r="J212" s="22"/>
      <c r="K212" s="18" t="e">
        <f aca="false">J212/G212/L212*10000</f>
        <v>#DIV/0!</v>
      </c>
      <c r="L212" s="19" t="n">
        <v>106.8</v>
      </c>
      <c r="M212" s="22"/>
      <c r="N212" s="18" t="e">
        <f aca="false">M212/J212/O212*10000</f>
        <v>#DIV/0!</v>
      </c>
      <c r="O212" s="17" t="n">
        <v>105.3</v>
      </c>
      <c r="P212" s="22"/>
      <c r="Q212" s="18" t="e">
        <f aca="false">P212/M212/R212*10000</f>
        <v>#DIV/0!</v>
      </c>
      <c r="R212" s="17" t="n">
        <v>104.8</v>
      </c>
    </row>
    <row r="213" s="31" customFormat="true" ht="30.75" hidden="false" customHeight="true" outlineLevel="0" collapsed="false">
      <c r="B213" s="40"/>
      <c r="C213" s="33"/>
      <c r="D213" s="12"/>
      <c r="E213" s="17"/>
      <c r="F213" s="22" t="n">
        <v>107.4</v>
      </c>
      <c r="G213" s="17"/>
      <c r="H213" s="18" t="e">
        <f aca="false">G213/D213/I213*10000</f>
        <v>#DIV/0!</v>
      </c>
      <c r="I213" s="17" t="n">
        <v>111.4</v>
      </c>
      <c r="J213" s="17"/>
      <c r="K213" s="18" t="e">
        <f aca="false">J213/G213/L213*10000</f>
        <v>#DIV/0!</v>
      </c>
      <c r="L213" s="19" t="n">
        <v>106.8</v>
      </c>
      <c r="M213" s="17"/>
      <c r="N213" s="18" t="e">
        <f aca="false">M213/J213/O213*10000</f>
        <v>#DIV/0!</v>
      </c>
      <c r="O213" s="17" t="n">
        <v>105.3</v>
      </c>
      <c r="P213" s="17"/>
      <c r="Q213" s="18" t="e">
        <f aca="false">P213/M213/R213*10000</f>
        <v>#DIV/0!</v>
      </c>
      <c r="R213" s="17" t="n">
        <v>104.8</v>
      </c>
    </row>
    <row r="214" s="31" customFormat="true" ht="30.75" hidden="false" customHeight="true" outlineLevel="0" collapsed="false">
      <c r="B214" s="40"/>
      <c r="C214" s="33"/>
      <c r="D214" s="12"/>
      <c r="E214" s="17"/>
      <c r="F214" s="22" t="n">
        <v>107.4</v>
      </c>
      <c r="G214" s="17"/>
      <c r="H214" s="18" t="e">
        <f aca="false">G214/D214/I214*10000</f>
        <v>#DIV/0!</v>
      </c>
      <c r="I214" s="17" t="n">
        <v>111.4</v>
      </c>
      <c r="J214" s="17"/>
      <c r="K214" s="18" t="e">
        <f aca="false">J214/G214/L214*10000</f>
        <v>#DIV/0!</v>
      </c>
      <c r="L214" s="19" t="n">
        <v>106.8</v>
      </c>
      <c r="M214" s="17"/>
      <c r="N214" s="18" t="e">
        <f aca="false">M214/J214/O214*10000</f>
        <v>#DIV/0!</v>
      </c>
      <c r="O214" s="17" t="n">
        <v>105.3</v>
      </c>
      <c r="P214" s="17"/>
      <c r="Q214" s="18" t="e">
        <f aca="false">P214/M214/R214*10000</f>
        <v>#DIV/0!</v>
      </c>
      <c r="R214" s="17" t="n">
        <v>104.8</v>
      </c>
    </row>
    <row r="215" s="31" customFormat="true" ht="30.75" hidden="false" customHeight="true" outlineLevel="0" collapsed="false">
      <c r="B215" s="40"/>
      <c r="C215" s="33"/>
      <c r="D215" s="12"/>
      <c r="E215" s="17"/>
      <c r="F215" s="22" t="n">
        <v>107.4</v>
      </c>
      <c r="G215" s="17"/>
      <c r="H215" s="18" t="e">
        <f aca="false">G215/D215/I215*10000</f>
        <v>#DIV/0!</v>
      </c>
      <c r="I215" s="17" t="n">
        <v>111.4</v>
      </c>
      <c r="J215" s="17"/>
      <c r="K215" s="18" t="e">
        <f aca="false">J215/G215/L215*10000</f>
        <v>#DIV/0!</v>
      </c>
      <c r="L215" s="19" t="n">
        <v>106.8</v>
      </c>
      <c r="M215" s="17"/>
      <c r="N215" s="18" t="e">
        <f aca="false">M215/J215/O215*10000</f>
        <v>#DIV/0!</v>
      </c>
      <c r="O215" s="17" t="n">
        <v>105.3</v>
      </c>
      <c r="P215" s="17"/>
      <c r="Q215" s="18" t="e">
        <f aca="false">P215/M215/R215*10000</f>
        <v>#DIV/0!</v>
      </c>
      <c r="R215" s="17" t="n">
        <v>104.8</v>
      </c>
    </row>
    <row r="216" s="31" customFormat="true" ht="30.75" hidden="false" customHeight="true" outlineLevel="0" collapsed="false">
      <c r="B216" s="40"/>
      <c r="C216" s="33"/>
      <c r="D216" s="12"/>
      <c r="E216" s="17"/>
      <c r="F216" s="22" t="n">
        <v>107.4</v>
      </c>
      <c r="G216" s="17"/>
      <c r="H216" s="18" t="e">
        <f aca="false">G216/D216/I216*10000</f>
        <v>#DIV/0!</v>
      </c>
      <c r="I216" s="17" t="n">
        <v>111.4</v>
      </c>
      <c r="J216" s="17"/>
      <c r="K216" s="18" t="e">
        <f aca="false">J216/G216/L216*10000</f>
        <v>#DIV/0!</v>
      </c>
      <c r="L216" s="19" t="n">
        <v>106.8</v>
      </c>
      <c r="M216" s="17"/>
      <c r="N216" s="18" t="e">
        <f aca="false">M216/J216/O216*10000</f>
        <v>#DIV/0!</v>
      </c>
      <c r="O216" s="17" t="n">
        <v>105.3</v>
      </c>
      <c r="P216" s="17"/>
      <c r="Q216" s="18" t="e">
        <f aca="false">P216/M216/R216*10000</f>
        <v>#DIV/0!</v>
      </c>
      <c r="R216" s="17" t="n">
        <v>104.8</v>
      </c>
    </row>
    <row r="217" s="31" customFormat="true" ht="33" hidden="false" customHeight="true" outlineLevel="0" collapsed="false">
      <c r="B217" s="40"/>
      <c r="C217" s="33"/>
      <c r="D217" s="12"/>
      <c r="E217" s="17"/>
      <c r="F217" s="22" t="n">
        <v>107.4</v>
      </c>
      <c r="G217" s="17"/>
      <c r="H217" s="18" t="e">
        <f aca="false">G217/D217/I217*10000</f>
        <v>#DIV/0!</v>
      </c>
      <c r="I217" s="17" t="n">
        <v>111.4</v>
      </c>
      <c r="J217" s="17"/>
      <c r="K217" s="18" t="e">
        <f aca="false">J217/G217/L217*10000</f>
        <v>#DIV/0!</v>
      </c>
      <c r="L217" s="19" t="n">
        <v>106.8</v>
      </c>
      <c r="M217" s="17"/>
      <c r="N217" s="18" t="e">
        <f aca="false">M217/J217/O217*10000</f>
        <v>#DIV/0!</v>
      </c>
      <c r="O217" s="17" t="n">
        <v>105.3</v>
      </c>
      <c r="P217" s="17"/>
      <c r="Q217" s="18" t="e">
        <f aca="false">P217/M217/R217*10000</f>
        <v>#DIV/0!</v>
      </c>
      <c r="R217" s="17" t="n">
        <v>104.8</v>
      </c>
    </row>
    <row r="218" s="31" customFormat="true" ht="33" hidden="false" customHeight="true" outlineLevel="0" collapsed="false">
      <c r="B218" s="40"/>
      <c r="C218" s="36" t="s">
        <v>151</v>
      </c>
      <c r="D218" s="12"/>
      <c r="E218" s="22"/>
      <c r="F218" s="22" t="n">
        <v>107.4</v>
      </c>
      <c r="G218" s="22"/>
      <c r="H218" s="18" t="e">
        <f aca="false">G218/D218/I218*10000</f>
        <v>#DIV/0!</v>
      </c>
      <c r="I218" s="17" t="n">
        <v>111.4</v>
      </c>
      <c r="J218" s="22"/>
      <c r="K218" s="18" t="e">
        <f aca="false">J218/G218/L218*10000</f>
        <v>#DIV/0!</v>
      </c>
      <c r="L218" s="19" t="n">
        <v>106.8</v>
      </c>
      <c r="M218" s="22"/>
      <c r="N218" s="18" t="e">
        <f aca="false">M218/J218/O218*10000</f>
        <v>#DIV/0!</v>
      </c>
      <c r="O218" s="17" t="n">
        <v>105.3</v>
      </c>
      <c r="P218" s="22"/>
      <c r="Q218" s="18" t="e">
        <f aca="false">P218/M218/R218*10000</f>
        <v>#DIV/0!</v>
      </c>
      <c r="R218" s="17" t="n">
        <v>104.8</v>
      </c>
    </row>
    <row r="219" s="31" customFormat="true" ht="33" hidden="false" customHeight="true" outlineLevel="0" collapsed="false">
      <c r="B219" s="40"/>
      <c r="C219" s="33"/>
      <c r="D219" s="12"/>
      <c r="E219" s="17"/>
      <c r="F219" s="22" t="n">
        <v>107.4</v>
      </c>
      <c r="G219" s="17"/>
      <c r="H219" s="18" t="e">
        <f aca="false">G219/D219/I219*10000</f>
        <v>#DIV/0!</v>
      </c>
      <c r="I219" s="17" t="n">
        <v>111.4</v>
      </c>
      <c r="J219" s="17"/>
      <c r="K219" s="18" t="e">
        <f aca="false">J219/G219/L219*10000</f>
        <v>#DIV/0!</v>
      </c>
      <c r="L219" s="19" t="n">
        <v>106.8</v>
      </c>
      <c r="M219" s="17"/>
      <c r="N219" s="18" t="e">
        <f aca="false">M219/J219/O219*10000</f>
        <v>#DIV/0!</v>
      </c>
      <c r="O219" s="17" t="n">
        <v>105.3</v>
      </c>
      <c r="P219" s="17"/>
      <c r="Q219" s="18" t="e">
        <f aca="false">P219/M219/R219*10000</f>
        <v>#DIV/0!</v>
      </c>
      <c r="R219" s="17" t="n">
        <v>104.8</v>
      </c>
    </row>
    <row r="220" s="31" customFormat="true" ht="33" hidden="false" customHeight="true" outlineLevel="0" collapsed="false">
      <c r="B220" s="40"/>
      <c r="C220" s="33"/>
      <c r="D220" s="12"/>
      <c r="E220" s="17"/>
      <c r="F220" s="22" t="n">
        <v>107.4</v>
      </c>
      <c r="G220" s="17"/>
      <c r="H220" s="18" t="e">
        <f aca="false">G220/D220/I220*10000</f>
        <v>#DIV/0!</v>
      </c>
      <c r="I220" s="17" t="n">
        <v>111.4</v>
      </c>
      <c r="J220" s="17"/>
      <c r="K220" s="18" t="e">
        <f aca="false">J220/G220/L220*10000</f>
        <v>#DIV/0!</v>
      </c>
      <c r="L220" s="19" t="n">
        <v>106.8</v>
      </c>
      <c r="M220" s="17"/>
      <c r="N220" s="18" t="e">
        <f aca="false">M220/J220/O220*10000</f>
        <v>#DIV/0!</v>
      </c>
      <c r="O220" s="17" t="n">
        <v>105.3</v>
      </c>
      <c r="P220" s="17"/>
      <c r="Q220" s="18" t="e">
        <f aca="false">P220/M220/R220*10000</f>
        <v>#DIV/0!</v>
      </c>
      <c r="R220" s="17" t="n">
        <v>104.8</v>
      </c>
    </row>
    <row r="221" s="31" customFormat="true" ht="33" hidden="false" customHeight="true" outlineLevel="0" collapsed="false">
      <c r="B221" s="40"/>
      <c r="C221" s="36"/>
      <c r="D221" s="12"/>
      <c r="E221" s="17"/>
      <c r="F221" s="22" t="n">
        <v>107.4</v>
      </c>
      <c r="G221" s="17"/>
      <c r="H221" s="18" t="e">
        <f aca="false">G221/D221/I221*10000</f>
        <v>#DIV/0!</v>
      </c>
      <c r="I221" s="17" t="n">
        <v>111.4</v>
      </c>
      <c r="J221" s="17"/>
      <c r="K221" s="18" t="e">
        <f aca="false">J221/G221/L221*10000</f>
        <v>#DIV/0!</v>
      </c>
      <c r="L221" s="19" t="n">
        <v>106.8</v>
      </c>
      <c r="M221" s="17"/>
      <c r="N221" s="18" t="e">
        <f aca="false">M221/J221/O221*10000</f>
        <v>#DIV/0!</v>
      </c>
      <c r="O221" s="17" t="n">
        <v>105.3</v>
      </c>
      <c r="P221" s="17"/>
      <c r="Q221" s="18" t="e">
        <f aca="false">P221/M221/R221*10000</f>
        <v>#DIV/0!</v>
      </c>
      <c r="R221" s="17" t="n">
        <v>104.8</v>
      </c>
    </row>
    <row r="222" s="31" customFormat="true" ht="33" hidden="false" customHeight="true" outlineLevel="0" collapsed="false">
      <c r="B222" s="40"/>
      <c r="C222" s="36"/>
      <c r="D222" s="12"/>
      <c r="E222" s="17"/>
      <c r="F222" s="22" t="n">
        <v>107.4</v>
      </c>
      <c r="G222" s="17"/>
      <c r="H222" s="18" t="e">
        <f aca="false">G222/D222/I222*10000</f>
        <v>#DIV/0!</v>
      </c>
      <c r="I222" s="17" t="n">
        <v>111.4</v>
      </c>
      <c r="J222" s="17"/>
      <c r="K222" s="18" t="e">
        <f aca="false">J222/G222/L222*10000</f>
        <v>#DIV/0!</v>
      </c>
      <c r="L222" s="19" t="n">
        <v>106.8</v>
      </c>
      <c r="M222" s="17"/>
      <c r="N222" s="18" t="e">
        <f aca="false">M222/J222/O222*10000</f>
        <v>#DIV/0!</v>
      </c>
      <c r="O222" s="17" t="n">
        <v>105.3</v>
      </c>
      <c r="P222" s="17"/>
      <c r="Q222" s="18" t="e">
        <f aca="false">P222/M222/R222*10000</f>
        <v>#DIV/0!</v>
      </c>
      <c r="R222" s="17" t="n">
        <v>104.8</v>
      </c>
    </row>
    <row r="223" s="31" customFormat="true" ht="33" hidden="false" customHeight="true" outlineLevel="0" collapsed="false">
      <c r="B223" s="40"/>
      <c r="C223" s="36"/>
      <c r="D223" s="12"/>
      <c r="E223" s="17"/>
      <c r="F223" s="22" t="n">
        <v>107.4</v>
      </c>
      <c r="G223" s="17"/>
      <c r="H223" s="18" t="e">
        <f aca="false">G223/D223/I223*10000</f>
        <v>#DIV/0!</v>
      </c>
      <c r="I223" s="17" t="n">
        <v>111.4</v>
      </c>
      <c r="J223" s="17"/>
      <c r="K223" s="18" t="e">
        <f aca="false">J223/G223/L223*10000</f>
        <v>#DIV/0!</v>
      </c>
      <c r="L223" s="19" t="n">
        <v>106.8</v>
      </c>
      <c r="M223" s="17"/>
      <c r="N223" s="18" t="e">
        <f aca="false">M223/J223/O223*10000</f>
        <v>#DIV/0!</v>
      </c>
      <c r="O223" s="17" t="n">
        <v>105.3</v>
      </c>
      <c r="P223" s="17"/>
      <c r="Q223" s="18" t="e">
        <f aca="false">P223/M223/R223*10000</f>
        <v>#DIV/0!</v>
      </c>
      <c r="R223" s="17" t="n">
        <v>104.8</v>
      </c>
    </row>
    <row r="224" s="31" customFormat="true" ht="33" hidden="false" customHeight="true" outlineLevel="0" collapsed="false">
      <c r="B224" s="40" t="s">
        <v>152</v>
      </c>
      <c r="C224" s="36" t="s">
        <v>33</v>
      </c>
      <c r="D224" s="12"/>
      <c r="E224" s="17"/>
      <c r="F224" s="22" t="n">
        <v>107.4</v>
      </c>
      <c r="G224" s="17"/>
      <c r="H224" s="18" t="e">
        <f aca="false">G224/D224/I224*10000</f>
        <v>#DIV/0!</v>
      </c>
      <c r="I224" s="17" t="n">
        <v>111.4</v>
      </c>
      <c r="J224" s="17"/>
      <c r="K224" s="18" t="e">
        <f aca="false">J224/G224/L224*10000</f>
        <v>#DIV/0!</v>
      </c>
      <c r="L224" s="19" t="n">
        <v>106.8</v>
      </c>
      <c r="M224" s="17"/>
      <c r="N224" s="18" t="e">
        <f aca="false">M224/J224/O224*10000</f>
        <v>#DIV/0!</v>
      </c>
      <c r="O224" s="17" t="n">
        <v>105.3</v>
      </c>
      <c r="P224" s="17"/>
      <c r="Q224" s="18" t="e">
        <f aca="false">P224/M224/R224*10000</f>
        <v>#DIV/0!</v>
      </c>
      <c r="R224" s="17" t="n">
        <v>104.8</v>
      </c>
    </row>
    <row r="225" customFormat="false" ht="115.5" hidden="false" customHeight="true" outlineLevel="0" collapsed="false">
      <c r="B225" s="48" t="s">
        <v>153</v>
      </c>
      <c r="C225" s="29" t="s">
        <v>154</v>
      </c>
      <c r="D225" s="12" t="n">
        <f aca="false">D226+D227+D228+D229</f>
        <v>0</v>
      </c>
      <c r="E225" s="13"/>
      <c r="F225" s="13" t="n">
        <v>107.4</v>
      </c>
      <c r="G225" s="13" t="n">
        <f aca="false">G226+G227+G228+G229</f>
        <v>0</v>
      </c>
      <c r="H225" s="14" t="e">
        <f aca="false">G225/D225/I225*10000</f>
        <v>#DIV/0!</v>
      </c>
      <c r="I225" s="23" t="n">
        <v>111.4</v>
      </c>
      <c r="J225" s="13" t="n">
        <f aca="false">J226+J227+J228+J229</f>
        <v>0</v>
      </c>
      <c r="K225" s="14" t="e">
        <f aca="false">J225/G225/L225*10000</f>
        <v>#DIV/0!</v>
      </c>
      <c r="L225" s="24" t="n">
        <v>106.8</v>
      </c>
      <c r="M225" s="13" t="n">
        <f aca="false">M226+M227+M228+M229</f>
        <v>0</v>
      </c>
      <c r="N225" s="14" t="e">
        <f aca="false">M225/J225/O225*10000</f>
        <v>#DIV/0!</v>
      </c>
      <c r="O225" s="23" t="n">
        <v>105.3</v>
      </c>
      <c r="P225" s="13" t="n">
        <f aca="false">P226+P227+P228+P229</f>
        <v>0</v>
      </c>
      <c r="Q225" s="14" t="e">
        <f aca="false">P225/M225/R225*10000</f>
        <v>#DIV/0!</v>
      </c>
      <c r="R225" s="23" t="n">
        <v>104.8</v>
      </c>
    </row>
    <row r="226" s="52" customFormat="true" ht="33.75" hidden="false" customHeight="true" outlineLevel="0" collapsed="false">
      <c r="B226" s="57"/>
      <c r="C226" s="58"/>
      <c r="D226" s="12"/>
      <c r="E226" s="54"/>
      <c r="F226" s="54" t="n">
        <v>107.4</v>
      </c>
      <c r="G226" s="54"/>
      <c r="H226" s="18" t="e">
        <f aca="false">G226/D226/I226*10000</f>
        <v>#DIV/0!</v>
      </c>
      <c r="I226" s="17" t="n">
        <v>111.4</v>
      </c>
      <c r="J226" s="22"/>
      <c r="K226" s="18" t="e">
        <f aca="false">J226/G226/L226*10000</f>
        <v>#DIV/0!</v>
      </c>
      <c r="L226" s="19" t="n">
        <v>106.8</v>
      </c>
      <c r="M226" s="22"/>
      <c r="N226" s="18" t="e">
        <f aca="false">M226/J226/O226*10000</f>
        <v>#DIV/0!</v>
      </c>
      <c r="O226" s="17" t="n">
        <v>105.3</v>
      </c>
      <c r="P226" s="22"/>
      <c r="Q226" s="18" t="e">
        <f aca="false">P226/M226/R226*10000</f>
        <v>#DIV/0!</v>
      </c>
      <c r="R226" s="17" t="n">
        <v>104.8</v>
      </c>
    </row>
    <row r="227" s="52" customFormat="true" ht="33.75" hidden="false" customHeight="true" outlineLevel="0" collapsed="false">
      <c r="B227" s="57"/>
      <c r="C227" s="58"/>
      <c r="D227" s="12"/>
      <c r="E227" s="54"/>
      <c r="F227" s="54" t="n">
        <v>107.4</v>
      </c>
      <c r="G227" s="54"/>
      <c r="H227" s="18" t="e">
        <f aca="false">G227/D227/I227*10000</f>
        <v>#DIV/0!</v>
      </c>
      <c r="I227" s="17" t="n">
        <v>111.4</v>
      </c>
      <c r="J227" s="22"/>
      <c r="K227" s="18" t="e">
        <f aca="false">J227/G227/L227*10000</f>
        <v>#DIV/0!</v>
      </c>
      <c r="L227" s="19" t="n">
        <v>106.8</v>
      </c>
      <c r="M227" s="22"/>
      <c r="N227" s="18" t="e">
        <f aca="false">M227/J227/O227*10000</f>
        <v>#DIV/0!</v>
      </c>
      <c r="O227" s="17" t="n">
        <v>105.3</v>
      </c>
      <c r="P227" s="22"/>
      <c r="Q227" s="18" t="e">
        <f aca="false">P227/M227/R227*10000</f>
        <v>#DIV/0!</v>
      </c>
      <c r="R227" s="17" t="n">
        <v>104.8</v>
      </c>
    </row>
    <row r="228" s="52" customFormat="true" ht="33.75" hidden="false" customHeight="true" outlineLevel="0" collapsed="false">
      <c r="B228" s="57"/>
      <c r="C228" s="58"/>
      <c r="D228" s="12"/>
      <c r="E228" s="54"/>
      <c r="F228" s="54" t="n">
        <v>107.4</v>
      </c>
      <c r="G228" s="54"/>
      <c r="H228" s="18" t="e">
        <f aca="false">G228/D228/I228*10000</f>
        <v>#DIV/0!</v>
      </c>
      <c r="I228" s="17" t="n">
        <v>111.4</v>
      </c>
      <c r="J228" s="22"/>
      <c r="K228" s="18" t="e">
        <f aca="false">J228/G228/L228*10000</f>
        <v>#DIV/0!</v>
      </c>
      <c r="L228" s="19" t="n">
        <v>106.8</v>
      </c>
      <c r="M228" s="22"/>
      <c r="N228" s="18" t="e">
        <f aca="false">M228/J228/O228*10000</f>
        <v>#DIV/0!</v>
      </c>
      <c r="O228" s="17" t="n">
        <v>105.3</v>
      </c>
      <c r="P228" s="22"/>
      <c r="Q228" s="18" t="e">
        <f aca="false">P228/M228/R228*10000</f>
        <v>#DIV/0!</v>
      </c>
      <c r="R228" s="17" t="n">
        <v>104.8</v>
      </c>
    </row>
    <row r="229" s="31" customFormat="true" ht="27.75" hidden="false" customHeight="true" outlineLevel="0" collapsed="false">
      <c r="B229" s="40"/>
      <c r="C229" s="59"/>
      <c r="D229" s="12"/>
      <c r="E229" s="17"/>
      <c r="F229" s="54" t="n">
        <v>107.4</v>
      </c>
      <c r="G229" s="17"/>
      <c r="H229" s="18" t="e">
        <f aca="false">G229/D229/I229*10000</f>
        <v>#DIV/0!</v>
      </c>
      <c r="I229" s="17" t="n">
        <v>111.4</v>
      </c>
      <c r="J229" s="17"/>
      <c r="K229" s="18" t="e">
        <f aca="false">J229/G229/L229*10000</f>
        <v>#DIV/0!</v>
      </c>
      <c r="L229" s="19" t="n">
        <v>106.8</v>
      </c>
      <c r="M229" s="17"/>
      <c r="N229" s="18" t="e">
        <f aca="false">M229/J229/O229*10000</f>
        <v>#DIV/0!</v>
      </c>
      <c r="O229" s="17" t="n">
        <v>105.3</v>
      </c>
      <c r="P229" s="17"/>
      <c r="Q229" s="18" t="e">
        <f aca="false">P229/M229/R229*10000</f>
        <v>#DIV/0!</v>
      </c>
      <c r="R229" s="17" t="n">
        <v>104.8</v>
      </c>
    </row>
    <row r="230" s="31" customFormat="true" ht="27.75" hidden="false" customHeight="true" outlineLevel="0" collapsed="false">
      <c r="B230" s="40" t="s">
        <v>155</v>
      </c>
      <c r="C230" s="36" t="s">
        <v>33</v>
      </c>
      <c r="D230" s="12"/>
      <c r="E230" s="17"/>
      <c r="F230" s="54" t="n">
        <v>107.4</v>
      </c>
      <c r="G230" s="17"/>
      <c r="H230" s="18" t="e">
        <f aca="false">G230/D230/I230*10000</f>
        <v>#DIV/0!</v>
      </c>
      <c r="I230" s="17" t="n">
        <v>111.4</v>
      </c>
      <c r="J230" s="17"/>
      <c r="K230" s="18" t="e">
        <f aca="false">J230/G230/L230*10000</f>
        <v>#DIV/0!</v>
      </c>
      <c r="L230" s="19" t="n">
        <v>106.8</v>
      </c>
      <c r="M230" s="17"/>
      <c r="N230" s="18" t="e">
        <f aca="false">M230/J230/O230*10000</f>
        <v>#DIV/0!</v>
      </c>
      <c r="O230" s="17" t="n">
        <v>105.3</v>
      </c>
      <c r="P230" s="17"/>
      <c r="Q230" s="18" t="e">
        <f aca="false">P230/M230/R230*10000</f>
        <v>#DIV/0!</v>
      </c>
      <c r="R230" s="17" t="n">
        <v>104.8</v>
      </c>
    </row>
    <row r="231" customFormat="false" ht="18.75" hidden="false" customHeight="true" outlineLevel="0" collapsed="false">
      <c r="B231" s="60" t="s">
        <v>156</v>
      </c>
      <c r="C231" s="27" t="s">
        <v>157</v>
      </c>
      <c r="D231" s="12"/>
      <c r="E231" s="8"/>
      <c r="F231" s="54" t="n">
        <v>107.4</v>
      </c>
      <c r="G231" s="8"/>
      <c r="H231" s="18" t="e">
        <f aca="false">G231/D231/I231*10000</f>
        <v>#DIV/0!</v>
      </c>
      <c r="I231" s="17" t="n">
        <v>111.4</v>
      </c>
      <c r="J231" s="17"/>
      <c r="K231" s="18" t="e">
        <f aca="false">J231/G231/L231*10000</f>
        <v>#DIV/0!</v>
      </c>
      <c r="L231" s="19" t="n">
        <v>106.8</v>
      </c>
      <c r="M231" s="17"/>
      <c r="N231" s="18" t="e">
        <f aca="false">M231/J231/O231*10000</f>
        <v>#DIV/0!</v>
      </c>
      <c r="O231" s="17" t="n">
        <v>105.3</v>
      </c>
      <c r="P231" s="17"/>
      <c r="Q231" s="18" t="e">
        <f aca="false">P231/M231/R231*10000</f>
        <v>#DIV/0!</v>
      </c>
      <c r="R231" s="17" t="n">
        <v>104.8</v>
      </c>
    </row>
    <row r="232" customFormat="false" ht="58.5" hidden="false" customHeight="true" outlineLevel="0" collapsed="false">
      <c r="B232" s="60"/>
      <c r="C232" s="34" t="s">
        <v>158</v>
      </c>
      <c r="D232" s="12"/>
      <c r="E232" s="21"/>
      <c r="F232" s="54" t="n">
        <v>107.4</v>
      </c>
      <c r="G232" s="21"/>
      <c r="H232" s="18" t="e">
        <f aca="false">G232/D232/I232*10000</f>
        <v>#DIV/0!</v>
      </c>
      <c r="I232" s="17"/>
      <c r="J232" s="22"/>
      <c r="K232" s="18" t="e">
        <f aca="false">J232/G232/L232*10000</f>
        <v>#DIV/0!</v>
      </c>
      <c r="L232" s="19" t="n">
        <v>106.8</v>
      </c>
      <c r="M232" s="22"/>
      <c r="N232" s="18" t="e">
        <f aca="false">M232/J232/O232*10000</f>
        <v>#DIV/0!</v>
      </c>
      <c r="O232" s="17" t="n">
        <v>105.3</v>
      </c>
      <c r="P232" s="22"/>
      <c r="Q232" s="18" t="e">
        <f aca="false">P232/M232/R232*10000</f>
        <v>#DIV/0!</v>
      </c>
      <c r="R232" s="17"/>
    </row>
    <row r="233" customFormat="false" ht="40.5" hidden="false" customHeight="true" outlineLevel="0" collapsed="false">
      <c r="B233" s="60"/>
      <c r="C233" s="33" t="s">
        <v>159</v>
      </c>
      <c r="D233" s="12"/>
      <c r="E233" s="8"/>
      <c r="F233" s="54" t="n">
        <v>107.4</v>
      </c>
      <c r="G233" s="8"/>
      <c r="H233" s="18" t="e">
        <f aca="false">G233/D233/I233*10000</f>
        <v>#DIV/0!</v>
      </c>
      <c r="I233" s="17"/>
      <c r="J233" s="17"/>
      <c r="K233" s="18" t="e">
        <f aca="false">J233/G233/L233*10000</f>
        <v>#DIV/0!</v>
      </c>
      <c r="L233" s="19" t="n">
        <v>106.8</v>
      </c>
      <c r="M233" s="17"/>
      <c r="N233" s="18" t="e">
        <f aca="false">M233/J233/O233*10000</f>
        <v>#DIV/0!</v>
      </c>
      <c r="O233" s="17" t="n">
        <v>105.3</v>
      </c>
      <c r="P233" s="17"/>
      <c r="Q233" s="18" t="e">
        <f aca="false">P233/M233/R233*10000</f>
        <v>#DIV/0!</v>
      </c>
      <c r="R233" s="17"/>
    </row>
    <row r="234" customFormat="false" ht="43.5" hidden="false" customHeight="true" outlineLevel="0" collapsed="false">
      <c r="B234" s="60"/>
      <c r="C234" s="33" t="s">
        <v>160</v>
      </c>
      <c r="D234" s="12"/>
      <c r="E234" s="8"/>
      <c r="F234" s="54" t="n">
        <v>107.4</v>
      </c>
      <c r="G234" s="8"/>
      <c r="H234" s="18" t="e">
        <f aca="false">G234/D234/I234*10000</f>
        <v>#DIV/0!</v>
      </c>
      <c r="I234" s="17"/>
      <c r="J234" s="17"/>
      <c r="K234" s="18" t="e">
        <f aca="false">J234/G234/L234*10000</f>
        <v>#DIV/0!</v>
      </c>
      <c r="L234" s="19" t="n">
        <v>106.8</v>
      </c>
      <c r="M234" s="17"/>
      <c r="N234" s="18" t="e">
        <f aca="false">M234/J234/O234*10000</f>
        <v>#DIV/0!</v>
      </c>
      <c r="O234" s="17" t="n">
        <v>105.3</v>
      </c>
      <c r="P234" s="17"/>
      <c r="Q234" s="18" t="e">
        <f aca="false">P234/M234/R234*10000</f>
        <v>#DIV/0!</v>
      </c>
      <c r="R234" s="17"/>
    </row>
    <row r="235" customFormat="false" ht="31.5" hidden="false" customHeight="true" outlineLevel="0" collapsed="false">
      <c r="B235" s="60"/>
      <c r="C235" s="33" t="s">
        <v>161</v>
      </c>
      <c r="D235" s="12"/>
      <c r="E235" s="8"/>
      <c r="F235" s="54" t="n">
        <v>107.4</v>
      </c>
      <c r="G235" s="8"/>
      <c r="H235" s="18" t="e">
        <f aca="false">G235/D235/I235*10000</f>
        <v>#DIV/0!</v>
      </c>
      <c r="I235" s="17"/>
      <c r="J235" s="17"/>
      <c r="K235" s="18" t="e">
        <f aca="false">J235/G235/L235*10000</f>
        <v>#DIV/0!</v>
      </c>
      <c r="L235" s="19" t="n">
        <v>106.8</v>
      </c>
      <c r="M235" s="17"/>
      <c r="N235" s="18" t="e">
        <f aca="false">M235/J235/O235*10000</f>
        <v>#DIV/0!</v>
      </c>
      <c r="O235" s="17" t="n">
        <v>105.3</v>
      </c>
      <c r="P235" s="17"/>
      <c r="Q235" s="18" t="e">
        <f aca="false">P235/M235/R235*10000</f>
        <v>#DIV/0!</v>
      </c>
      <c r="R235" s="17"/>
    </row>
    <row r="236" customFormat="false" ht="19.5" hidden="false" customHeight="true" outlineLevel="0" collapsed="false">
      <c r="B236" s="60"/>
      <c r="C236" s="33" t="s">
        <v>162</v>
      </c>
      <c r="D236" s="12"/>
      <c r="E236" s="8"/>
      <c r="F236" s="54" t="n">
        <v>107.4</v>
      </c>
      <c r="G236" s="8"/>
      <c r="H236" s="18" t="e">
        <f aca="false">G236/D236/I236*10000</f>
        <v>#DIV/0!</v>
      </c>
      <c r="I236" s="17"/>
      <c r="J236" s="17"/>
      <c r="K236" s="18" t="e">
        <f aca="false">J236/G236/L236*10000</f>
        <v>#DIV/0!</v>
      </c>
      <c r="L236" s="19" t="n">
        <v>106.8</v>
      </c>
      <c r="M236" s="17"/>
      <c r="N236" s="18" t="e">
        <f aca="false">M236/J236/O236*10000</f>
        <v>#DIV/0!</v>
      </c>
      <c r="O236" s="17" t="n">
        <v>105.3</v>
      </c>
      <c r="P236" s="17"/>
      <c r="Q236" s="18" t="e">
        <f aca="false">P236/M236/R236*10000</f>
        <v>#DIV/0!</v>
      </c>
      <c r="R236" s="17"/>
    </row>
    <row r="237" customFormat="false" ht="19.5" hidden="false" customHeight="true" outlineLevel="0" collapsed="false">
      <c r="B237" s="60"/>
      <c r="C237" s="33"/>
      <c r="D237" s="12"/>
      <c r="E237" s="8"/>
      <c r="F237" s="54"/>
      <c r="G237" s="8"/>
      <c r="H237" s="18"/>
      <c r="I237" s="17"/>
      <c r="J237" s="17"/>
      <c r="K237" s="18"/>
      <c r="L237" s="19"/>
      <c r="M237" s="17"/>
      <c r="N237" s="18"/>
      <c r="O237" s="17"/>
      <c r="P237" s="17"/>
      <c r="Q237" s="18"/>
      <c r="R237" s="17"/>
    </row>
    <row r="238" customFormat="false" ht="23.25" hidden="false" customHeight="true" outlineLevel="0" collapsed="false">
      <c r="B238" s="60"/>
      <c r="C238" s="33" t="s">
        <v>163</v>
      </c>
      <c r="D238" s="12"/>
      <c r="E238" s="8"/>
      <c r="F238" s="54" t="n">
        <v>107.4</v>
      </c>
      <c r="G238" s="8"/>
      <c r="H238" s="18" t="e">
        <f aca="false">G238/D238/I238*10000</f>
        <v>#DIV/0!</v>
      </c>
      <c r="I238" s="17"/>
      <c r="J238" s="17"/>
      <c r="K238" s="18" t="e">
        <f aca="false">J238/G238/L238*10000</f>
        <v>#DIV/0!</v>
      </c>
      <c r="L238" s="19" t="n">
        <v>106.8</v>
      </c>
      <c r="M238" s="17"/>
      <c r="N238" s="18" t="e">
        <f aca="false">M238/J238/O238*10000</f>
        <v>#DIV/0!</v>
      </c>
      <c r="O238" s="17" t="n">
        <v>105.3</v>
      </c>
      <c r="P238" s="17"/>
      <c r="Q238" s="18" t="e">
        <f aca="false">P238/M238/R238*10000</f>
        <v>#DIV/0!</v>
      </c>
      <c r="R238" s="17"/>
    </row>
    <row r="239" customFormat="false" ht="15" hidden="false" customHeight="false" outlineLevel="0" collapsed="false">
      <c r="B239" s="61"/>
    </row>
    <row r="240" customFormat="false" ht="15" hidden="false" customHeight="false" outlineLevel="0" collapsed="false">
      <c r="B240" s="61"/>
    </row>
    <row r="241" customFormat="false" ht="15" hidden="false" customHeight="false" outlineLevel="0" collapsed="false">
      <c r="B241" s="61"/>
    </row>
    <row r="242" customFormat="false" ht="15" hidden="false" customHeight="false" outlineLevel="0" collapsed="false">
      <c r="B242" s="61"/>
    </row>
    <row r="243" customFormat="false" ht="15" hidden="false" customHeight="false" outlineLevel="0" collapsed="false">
      <c r="B243" s="61"/>
    </row>
    <row r="244" customFormat="false" ht="15" hidden="false" customHeight="false" outlineLevel="0" collapsed="false">
      <c r="B244" s="61"/>
    </row>
    <row r="245" customFormat="false" ht="15" hidden="false" customHeight="false" outlineLevel="0" collapsed="false">
      <c r="B245" s="61"/>
    </row>
    <row r="246" customFormat="false" ht="15" hidden="false" customHeight="false" outlineLevel="0" collapsed="false">
      <c r="B246" s="61"/>
    </row>
    <row r="247" customFormat="false" ht="15" hidden="false" customHeight="false" outlineLevel="0" collapsed="false">
      <c r="B247" s="61"/>
    </row>
    <row r="248" customFormat="false" ht="15" hidden="false" customHeight="false" outlineLevel="0" collapsed="false">
      <c r="B248" s="61"/>
    </row>
    <row r="249" customFormat="false" ht="15" hidden="false" customHeight="false" outlineLevel="0" collapsed="false">
      <c r="B249" s="61"/>
    </row>
    <row r="250" customFormat="false" ht="15" hidden="false" customHeight="false" outlineLevel="0" collapsed="false">
      <c r="B250" s="61"/>
    </row>
    <row r="251" customFormat="false" ht="15" hidden="false" customHeight="false" outlineLevel="0" collapsed="false">
      <c r="B251" s="61"/>
    </row>
    <row r="252" customFormat="false" ht="15" hidden="false" customHeight="false" outlineLevel="0" collapsed="false">
      <c r="B252" s="61"/>
    </row>
    <row r="253" customFormat="false" ht="15" hidden="false" customHeight="false" outlineLevel="0" collapsed="false">
      <c r="B253" s="61"/>
    </row>
    <row r="254" customFormat="false" ht="15" hidden="false" customHeight="false" outlineLevel="0" collapsed="false">
      <c r="B254" s="61"/>
    </row>
    <row r="255" customFormat="false" ht="15" hidden="false" customHeight="false" outlineLevel="0" collapsed="false">
      <c r="B255" s="61"/>
    </row>
    <row r="256" customFormat="false" ht="15" hidden="false" customHeight="false" outlineLevel="0" collapsed="false">
      <c r="B256" s="61"/>
    </row>
    <row r="257" customFormat="false" ht="15" hidden="false" customHeight="false" outlineLevel="0" collapsed="false">
      <c r="B257" s="61"/>
    </row>
    <row r="258" customFormat="false" ht="15" hidden="false" customHeight="false" outlineLevel="0" collapsed="false">
      <c r="B258" s="61"/>
    </row>
    <row r="259" customFormat="false" ht="15" hidden="false" customHeight="false" outlineLevel="0" collapsed="false">
      <c r="B259" s="61"/>
    </row>
    <row r="260" customFormat="false" ht="15" hidden="false" customHeight="false" outlineLevel="0" collapsed="false">
      <c r="B260" s="61"/>
    </row>
    <row r="261" customFormat="false" ht="15" hidden="false" customHeight="false" outlineLevel="0" collapsed="false">
      <c r="B261" s="61"/>
    </row>
    <row r="262" customFormat="false" ht="15" hidden="false" customHeight="false" outlineLevel="0" collapsed="false">
      <c r="B262" s="61"/>
    </row>
    <row r="263" customFormat="false" ht="15" hidden="false" customHeight="false" outlineLevel="0" collapsed="false">
      <c r="B263" s="61"/>
    </row>
    <row r="264" customFormat="false" ht="15" hidden="false" customHeight="false" outlineLevel="0" collapsed="false">
      <c r="B264" s="61"/>
    </row>
    <row r="265" customFormat="false" ht="15" hidden="false" customHeight="false" outlineLevel="0" collapsed="false">
      <c r="B265" s="61"/>
    </row>
    <row r="266" customFormat="false" ht="15" hidden="false" customHeight="false" outlineLevel="0" collapsed="false">
      <c r="B266" s="61"/>
    </row>
    <row r="267" customFormat="false" ht="15" hidden="false" customHeight="false" outlineLevel="0" collapsed="false">
      <c r="B267" s="61"/>
    </row>
    <row r="268" customFormat="false" ht="15" hidden="false" customHeight="false" outlineLevel="0" collapsed="false">
      <c r="B268" s="61"/>
    </row>
    <row r="269" customFormat="false" ht="15" hidden="false" customHeight="false" outlineLevel="0" collapsed="false">
      <c r="B269" s="61"/>
    </row>
    <row r="270" customFormat="false" ht="15" hidden="false" customHeight="false" outlineLevel="0" collapsed="false">
      <c r="B270" s="61"/>
    </row>
    <row r="271" customFormat="false" ht="15" hidden="false" customHeight="false" outlineLevel="0" collapsed="false">
      <c r="B271" s="61"/>
    </row>
    <row r="272" customFormat="false" ht="15" hidden="false" customHeight="false" outlineLevel="0" collapsed="false">
      <c r="B272" s="61"/>
    </row>
    <row r="273" customFormat="false" ht="15" hidden="false" customHeight="false" outlineLevel="0" collapsed="false">
      <c r="B273" s="61"/>
    </row>
    <row r="274" customFormat="false" ht="15" hidden="false" customHeight="false" outlineLevel="0" collapsed="false">
      <c r="B274" s="61"/>
    </row>
    <row r="275" customFormat="false" ht="15" hidden="false" customHeight="false" outlineLevel="0" collapsed="false">
      <c r="B275" s="61"/>
    </row>
    <row r="276" customFormat="false" ht="15" hidden="false" customHeight="false" outlineLevel="0" collapsed="false">
      <c r="B276" s="61"/>
    </row>
    <row r="277" customFormat="false" ht="15" hidden="false" customHeight="false" outlineLevel="0" collapsed="false">
      <c r="B277" s="61"/>
    </row>
    <row r="278" customFormat="false" ht="15" hidden="false" customHeight="false" outlineLevel="0" collapsed="false">
      <c r="B278" s="61"/>
    </row>
    <row r="279" customFormat="false" ht="15" hidden="false" customHeight="false" outlineLevel="0" collapsed="false">
      <c r="B279" s="61"/>
    </row>
    <row r="280" customFormat="false" ht="15" hidden="false" customHeight="false" outlineLevel="0" collapsed="false">
      <c r="B280" s="61"/>
    </row>
    <row r="281" customFormat="false" ht="15" hidden="false" customHeight="false" outlineLevel="0" collapsed="false">
      <c r="B281" s="61"/>
    </row>
    <row r="282" customFormat="false" ht="15" hidden="false" customHeight="false" outlineLevel="0" collapsed="false">
      <c r="B282" s="61"/>
    </row>
    <row r="283" customFormat="false" ht="15" hidden="false" customHeight="false" outlineLevel="0" collapsed="false">
      <c r="B283" s="61"/>
    </row>
    <row r="284" customFormat="false" ht="15" hidden="false" customHeight="false" outlineLevel="0" collapsed="false">
      <c r="B284" s="61"/>
    </row>
    <row r="285" customFormat="false" ht="15" hidden="false" customHeight="false" outlineLevel="0" collapsed="false">
      <c r="B285" s="61"/>
    </row>
    <row r="286" customFormat="false" ht="15" hidden="false" customHeight="false" outlineLevel="0" collapsed="false">
      <c r="B286" s="61"/>
    </row>
    <row r="287" customFormat="false" ht="15" hidden="false" customHeight="false" outlineLevel="0" collapsed="false">
      <c r="B287" s="61"/>
    </row>
    <row r="288" customFormat="false" ht="15" hidden="false" customHeight="false" outlineLevel="0" collapsed="false">
      <c r="B288" s="61"/>
    </row>
    <row r="289" customFormat="false" ht="15" hidden="false" customHeight="false" outlineLevel="0" collapsed="false">
      <c r="B289" s="61"/>
    </row>
    <row r="290" customFormat="false" ht="15" hidden="false" customHeight="false" outlineLevel="0" collapsed="false">
      <c r="B290" s="61"/>
    </row>
    <row r="291" customFormat="false" ht="15" hidden="false" customHeight="false" outlineLevel="0" collapsed="false">
      <c r="B291" s="61"/>
    </row>
    <row r="292" customFormat="false" ht="15" hidden="false" customHeight="false" outlineLevel="0" collapsed="false">
      <c r="B292" s="61"/>
    </row>
    <row r="293" customFormat="false" ht="15" hidden="false" customHeight="false" outlineLevel="0" collapsed="false">
      <c r="B293" s="61"/>
    </row>
    <row r="294" customFormat="false" ht="15" hidden="false" customHeight="false" outlineLevel="0" collapsed="false">
      <c r="B294" s="61"/>
    </row>
    <row r="295" customFormat="false" ht="15" hidden="false" customHeight="false" outlineLevel="0" collapsed="false">
      <c r="B295" s="61"/>
    </row>
    <row r="296" customFormat="false" ht="15" hidden="false" customHeight="false" outlineLevel="0" collapsed="false">
      <c r="B296" s="61"/>
    </row>
    <row r="297" customFormat="false" ht="15" hidden="false" customHeight="false" outlineLevel="0" collapsed="false">
      <c r="B297" s="61"/>
    </row>
    <row r="298" customFormat="false" ht="15" hidden="false" customHeight="false" outlineLevel="0" collapsed="false">
      <c r="B298" s="61"/>
    </row>
    <row r="299" customFormat="false" ht="15" hidden="false" customHeight="false" outlineLevel="0" collapsed="false">
      <c r="B299" s="61"/>
    </row>
    <row r="300" customFormat="false" ht="15" hidden="false" customHeight="false" outlineLevel="0" collapsed="false">
      <c r="B300" s="61"/>
    </row>
    <row r="301" customFormat="false" ht="15" hidden="false" customHeight="false" outlineLevel="0" collapsed="false">
      <c r="B301" s="61"/>
    </row>
    <row r="302" customFormat="false" ht="15" hidden="false" customHeight="false" outlineLevel="0" collapsed="false">
      <c r="B302" s="61"/>
    </row>
    <row r="303" customFormat="false" ht="15" hidden="false" customHeight="false" outlineLevel="0" collapsed="false">
      <c r="B303" s="61"/>
    </row>
    <row r="304" customFormat="false" ht="15" hidden="false" customHeight="false" outlineLevel="0" collapsed="false">
      <c r="B304" s="61"/>
    </row>
    <row r="305" customFormat="false" ht="15" hidden="false" customHeight="false" outlineLevel="0" collapsed="false">
      <c r="B305" s="61"/>
    </row>
    <row r="306" customFormat="false" ht="15" hidden="false" customHeight="false" outlineLevel="0" collapsed="false">
      <c r="B306" s="61"/>
    </row>
    <row r="307" customFormat="false" ht="15" hidden="false" customHeight="false" outlineLevel="0" collapsed="false">
      <c r="B307" s="61"/>
    </row>
    <row r="308" customFormat="false" ht="15" hidden="false" customHeight="false" outlineLevel="0" collapsed="false">
      <c r="B308" s="61"/>
    </row>
    <row r="309" customFormat="false" ht="15" hidden="false" customHeight="false" outlineLevel="0" collapsed="false">
      <c r="B309" s="61"/>
    </row>
    <row r="310" customFormat="false" ht="15" hidden="false" customHeight="false" outlineLevel="0" collapsed="false">
      <c r="B310" s="61"/>
    </row>
    <row r="311" customFormat="false" ht="15" hidden="false" customHeight="false" outlineLevel="0" collapsed="false">
      <c r="B311" s="61"/>
    </row>
    <row r="312" customFormat="false" ht="15" hidden="false" customHeight="false" outlineLevel="0" collapsed="false">
      <c r="B312" s="61"/>
    </row>
    <row r="313" customFormat="false" ht="15" hidden="false" customHeight="false" outlineLevel="0" collapsed="false">
      <c r="B313" s="61"/>
    </row>
    <row r="314" customFormat="false" ht="15" hidden="false" customHeight="false" outlineLevel="0" collapsed="false">
      <c r="B314" s="61"/>
    </row>
    <row r="315" customFormat="false" ht="15" hidden="false" customHeight="false" outlineLevel="0" collapsed="false">
      <c r="B315" s="61"/>
    </row>
    <row r="316" customFormat="false" ht="15" hidden="false" customHeight="false" outlineLevel="0" collapsed="false">
      <c r="B316" s="61"/>
    </row>
    <row r="317" customFormat="false" ht="15" hidden="false" customHeight="false" outlineLevel="0" collapsed="false">
      <c r="B317" s="61"/>
    </row>
    <row r="318" customFormat="false" ht="15" hidden="false" customHeight="false" outlineLevel="0" collapsed="false">
      <c r="B318" s="61"/>
    </row>
    <row r="319" customFormat="false" ht="15" hidden="false" customHeight="false" outlineLevel="0" collapsed="false">
      <c r="B319" s="61"/>
    </row>
    <row r="320" customFormat="false" ht="15" hidden="false" customHeight="false" outlineLevel="0" collapsed="false">
      <c r="B320" s="61"/>
    </row>
    <row r="321" customFormat="false" ht="15" hidden="false" customHeight="false" outlineLevel="0" collapsed="false">
      <c r="B321" s="61"/>
    </row>
    <row r="322" customFormat="false" ht="15" hidden="false" customHeight="false" outlineLevel="0" collapsed="false">
      <c r="B322" s="61"/>
    </row>
    <row r="323" customFormat="false" ht="15" hidden="false" customHeight="false" outlineLevel="0" collapsed="false">
      <c r="B323" s="61"/>
    </row>
    <row r="324" customFormat="false" ht="15" hidden="false" customHeight="false" outlineLevel="0" collapsed="false">
      <c r="B324" s="61"/>
    </row>
    <row r="325" customFormat="false" ht="15" hidden="false" customHeight="false" outlineLevel="0" collapsed="false">
      <c r="B325" s="61"/>
    </row>
    <row r="326" customFormat="false" ht="15" hidden="false" customHeight="false" outlineLevel="0" collapsed="false">
      <c r="B326" s="61"/>
    </row>
    <row r="327" customFormat="false" ht="15" hidden="false" customHeight="false" outlineLevel="0" collapsed="false">
      <c r="B327" s="61"/>
    </row>
    <row r="328" customFormat="false" ht="15" hidden="false" customHeight="false" outlineLevel="0" collapsed="false">
      <c r="B328" s="61"/>
    </row>
    <row r="329" customFormat="false" ht="15" hidden="false" customHeight="false" outlineLevel="0" collapsed="false">
      <c r="B329" s="61"/>
    </row>
    <row r="330" customFormat="false" ht="15" hidden="false" customHeight="false" outlineLevel="0" collapsed="false">
      <c r="B330" s="61"/>
    </row>
    <row r="331" customFormat="false" ht="15" hidden="false" customHeight="false" outlineLevel="0" collapsed="false">
      <c r="B331" s="61"/>
    </row>
    <row r="332" customFormat="false" ht="15" hidden="false" customHeight="false" outlineLevel="0" collapsed="false">
      <c r="B332" s="61"/>
    </row>
    <row r="333" customFormat="false" ht="15" hidden="false" customHeight="false" outlineLevel="0" collapsed="false">
      <c r="B333" s="61"/>
    </row>
    <row r="334" customFormat="false" ht="15" hidden="false" customHeight="false" outlineLevel="0" collapsed="false">
      <c r="B334" s="61"/>
    </row>
    <row r="335" customFormat="false" ht="15" hidden="false" customHeight="false" outlineLevel="0" collapsed="false">
      <c r="B335" s="61"/>
    </row>
    <row r="336" customFormat="false" ht="15" hidden="false" customHeight="false" outlineLevel="0" collapsed="false">
      <c r="B336" s="61"/>
    </row>
    <row r="337" customFormat="false" ht="15" hidden="false" customHeight="false" outlineLevel="0" collapsed="false">
      <c r="B337" s="61"/>
    </row>
    <row r="338" customFormat="false" ht="15" hidden="false" customHeight="false" outlineLevel="0" collapsed="false">
      <c r="B338" s="61"/>
    </row>
    <row r="339" customFormat="false" ht="15" hidden="false" customHeight="false" outlineLevel="0" collapsed="false">
      <c r="B339" s="61"/>
    </row>
    <row r="340" customFormat="false" ht="15" hidden="false" customHeight="false" outlineLevel="0" collapsed="false">
      <c r="B340" s="61"/>
    </row>
    <row r="341" customFormat="false" ht="15" hidden="false" customHeight="false" outlineLevel="0" collapsed="false">
      <c r="B341" s="61"/>
    </row>
    <row r="342" customFormat="false" ht="15" hidden="false" customHeight="false" outlineLevel="0" collapsed="false">
      <c r="B342" s="61"/>
    </row>
    <row r="343" customFormat="false" ht="15" hidden="false" customHeight="false" outlineLevel="0" collapsed="false">
      <c r="B343" s="61"/>
    </row>
    <row r="344" customFormat="false" ht="15" hidden="false" customHeight="false" outlineLevel="0" collapsed="false">
      <c r="B344" s="61"/>
    </row>
    <row r="345" customFormat="false" ht="15" hidden="false" customHeight="false" outlineLevel="0" collapsed="false">
      <c r="B345" s="61"/>
    </row>
    <row r="346" customFormat="false" ht="15" hidden="false" customHeight="false" outlineLevel="0" collapsed="false">
      <c r="B346" s="61"/>
    </row>
  </sheetData>
  <mergeCells count="12">
    <mergeCell ref="A1:F2"/>
    <mergeCell ref="C3:Q3"/>
    <mergeCell ref="C4:Q4"/>
    <mergeCell ref="C5:Q5"/>
    <mergeCell ref="B7:B9"/>
    <mergeCell ref="C7:C9"/>
    <mergeCell ref="D7:F7"/>
    <mergeCell ref="G7:I7"/>
    <mergeCell ref="J7:L7"/>
    <mergeCell ref="M7:O7"/>
    <mergeCell ref="P7:R7"/>
    <mergeCell ref="B231:B238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5" activeCellId="0" sqref="P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36.7"/>
    <col collapsed="false" customWidth="true" hidden="false" outlineLevel="0" max="4" min="4" style="3" width="11.28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true" hidden="false" outlineLevel="0" max="7" min="7" style="3" width="10.56"/>
    <col collapsed="false" customWidth="true" hidden="false" outlineLevel="0" max="8" min="8" style="1" width="11.7"/>
    <col collapsed="false" customWidth="true" hidden="false" outlineLevel="0" max="10" min="9" style="3" width="9.28"/>
    <col collapsed="false" customWidth="true" hidden="false" outlineLevel="0" max="12" min="11" style="1" width="9.28"/>
    <col collapsed="false" customWidth="true" hidden="false" outlineLevel="0" max="13" min="13" style="3" width="9.28"/>
    <col collapsed="false" customWidth="true" hidden="false" outlineLevel="0" max="14" min="14" style="1" width="9.28"/>
    <col collapsed="false" customWidth="true" hidden="false" outlineLevel="0" max="15" min="15" style="3" width="9.28"/>
    <col collapsed="false" customWidth="true" hidden="false" outlineLevel="0" max="16" min="16" style="3" width="10.56"/>
    <col collapsed="false" customWidth="true" hidden="false" outlineLevel="0" max="17" min="17" style="1" width="9.28"/>
    <col collapsed="false" customWidth="true" hidden="false" outlineLevel="0" max="18" min="18" style="3" width="9.5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1.7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C4" s="5" t="s">
        <v>16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C5" s="5" t="s">
        <v>16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B6" s="6"/>
      <c r="C6" s="6"/>
    </row>
    <row r="7" customFormat="false" ht="15.75" hidden="false" customHeight="true" outlineLevel="0" collapsed="false">
      <c r="B7" s="62"/>
      <c r="C7" s="62" t="s">
        <v>4</v>
      </c>
      <c r="D7" s="62" t="s">
        <v>5</v>
      </c>
      <c r="E7" s="62"/>
      <c r="F7" s="62"/>
      <c r="G7" s="62" t="s">
        <v>6</v>
      </c>
      <c r="H7" s="62"/>
      <c r="I7" s="62"/>
      <c r="J7" s="62" t="s">
        <v>7</v>
      </c>
      <c r="K7" s="62"/>
      <c r="L7" s="62"/>
      <c r="M7" s="62" t="s">
        <v>8</v>
      </c>
      <c r="N7" s="62"/>
      <c r="O7" s="62"/>
      <c r="P7" s="62" t="s">
        <v>9</v>
      </c>
      <c r="Q7" s="62"/>
      <c r="R7" s="62"/>
    </row>
    <row r="8" customFormat="false" ht="22.5" hidden="false" customHeight="false" outlineLevel="0" collapsed="false">
      <c r="B8" s="62"/>
      <c r="C8" s="62"/>
      <c r="D8" s="63" t="s">
        <v>10</v>
      </c>
      <c r="E8" s="63" t="s">
        <v>11</v>
      </c>
      <c r="F8" s="63" t="s">
        <v>12</v>
      </c>
      <c r="G8" s="63" t="s">
        <v>10</v>
      </c>
      <c r="H8" s="63" t="s">
        <v>11</v>
      </c>
      <c r="I8" s="63" t="s">
        <v>12</v>
      </c>
      <c r="J8" s="63" t="s">
        <v>10</v>
      </c>
      <c r="K8" s="63" t="s">
        <v>11</v>
      </c>
      <c r="L8" s="63" t="s">
        <v>12</v>
      </c>
      <c r="M8" s="63" t="s">
        <v>10</v>
      </c>
      <c r="N8" s="63" t="s">
        <v>11</v>
      </c>
      <c r="O8" s="63" t="s">
        <v>12</v>
      </c>
      <c r="P8" s="63" t="s">
        <v>10</v>
      </c>
      <c r="Q8" s="63" t="s">
        <v>11</v>
      </c>
      <c r="R8" s="63" t="s">
        <v>12</v>
      </c>
    </row>
    <row r="9" customFormat="false" ht="15" hidden="false" customHeight="false" outlineLevel="0" collapsed="false">
      <c r="B9" s="62"/>
      <c r="C9" s="62"/>
      <c r="D9" s="63" t="s">
        <v>13</v>
      </c>
      <c r="E9" s="63" t="s">
        <v>14</v>
      </c>
      <c r="F9" s="63" t="s">
        <v>15</v>
      </c>
      <c r="G9" s="63" t="s">
        <v>13</v>
      </c>
      <c r="H9" s="63" t="s">
        <v>16</v>
      </c>
      <c r="I9" s="63" t="s">
        <v>15</v>
      </c>
      <c r="J9" s="63" t="s">
        <v>13</v>
      </c>
      <c r="K9" s="63" t="s">
        <v>16</v>
      </c>
      <c r="L9" s="63" t="s">
        <v>15</v>
      </c>
      <c r="M9" s="63" t="s">
        <v>13</v>
      </c>
      <c r="N9" s="63" t="s">
        <v>16</v>
      </c>
      <c r="O9" s="63" t="s">
        <v>15</v>
      </c>
      <c r="P9" s="63" t="s">
        <v>13</v>
      </c>
      <c r="Q9" s="63" t="s">
        <v>16</v>
      </c>
      <c r="R9" s="63" t="s">
        <v>17</v>
      </c>
    </row>
    <row r="10" customFormat="false" ht="72" hidden="false" customHeight="true" outlineLevel="0" collapsed="false">
      <c r="B10" s="10" t="s">
        <v>18</v>
      </c>
      <c r="C10" s="64" t="s">
        <v>166</v>
      </c>
      <c r="D10" s="65" t="n">
        <f aca="false">D19+D33+D39+D107+D116+D124+D131+D138+D151+D155+D159+D162+D165+D168+D171+D177+D195+D211+D225</f>
        <v>313775.4</v>
      </c>
      <c r="E10" s="66"/>
      <c r="F10" s="66" t="n">
        <v>107.4</v>
      </c>
      <c r="G10" s="66" t="n">
        <f aca="false">G19+G33+G39+G107+G116+G124+G131+G138+G151+G155+G159+G162+G165+G168+G171+G177+G195+G211+G225</f>
        <v>474987.9</v>
      </c>
      <c r="H10" s="67" t="n">
        <f aca="false">G10/D10/I10*10000</f>
        <v>135.887173005379</v>
      </c>
      <c r="I10" s="66" t="n">
        <v>111.4</v>
      </c>
      <c r="J10" s="66" t="n">
        <f aca="false">J19+J33+J39+J107+J116+J124+J131+J138+J151+J155+J159+J162+J165+J168+J171+J177+J195+J211+J225</f>
        <v>582504.1</v>
      </c>
      <c r="K10" s="67" t="n">
        <f aca="false">J10/G10/L10*10000</f>
        <v>114.505663944861</v>
      </c>
      <c r="L10" s="66" t="n">
        <v>107.1</v>
      </c>
      <c r="M10" s="66" t="n">
        <f aca="false">M19+M33+M39+M107+M116+M124+M131+M138+M151+M155+M159+M162+M165+M168+M171+M177+M195+M211+M225</f>
        <v>355000</v>
      </c>
      <c r="N10" s="67" t="n">
        <f aca="false">M10/J10/O10*10000</f>
        <v>57.6573103577038</v>
      </c>
      <c r="O10" s="66" t="n">
        <v>105.7</v>
      </c>
      <c r="P10" s="66" t="n">
        <f aca="false">P19+P33+P39+P107+P116+P124+P131+P138+P151+P155+P159+P162+P165+P168+P171+P177+P195+P211+P225</f>
        <v>370689</v>
      </c>
      <c r="Q10" s="67" t="n">
        <f aca="false">P10/M10/R10*10000</f>
        <v>99.5418842895313</v>
      </c>
      <c r="R10" s="66" t="n">
        <v>104.9</v>
      </c>
    </row>
    <row r="11" customFormat="false" ht="20.25" hidden="false" customHeight="true" outlineLevel="0" collapsed="false">
      <c r="B11" s="15"/>
      <c r="C11" s="68" t="s">
        <v>20</v>
      </c>
      <c r="D11" s="65"/>
      <c r="E11" s="62"/>
      <c r="F11" s="69" t="n">
        <v>107.4</v>
      </c>
      <c r="G11" s="62"/>
      <c r="H11" s="70" t="e">
        <f aca="false">G11/D11/I11*10000</f>
        <v>#DIV/0!</v>
      </c>
      <c r="I11" s="66" t="n">
        <v>111.4</v>
      </c>
      <c r="J11" s="69"/>
      <c r="K11" s="70" t="e">
        <f aca="false">J11/G11/L11*10000</f>
        <v>#DIV/0!</v>
      </c>
      <c r="L11" s="66" t="n">
        <v>107.1</v>
      </c>
      <c r="M11" s="69"/>
      <c r="N11" s="70" t="e">
        <f aca="false">M11/J11/O11*10000</f>
        <v>#DIV/0!</v>
      </c>
      <c r="O11" s="66" t="n">
        <v>105.7</v>
      </c>
      <c r="P11" s="69"/>
      <c r="Q11" s="70" t="e">
        <f aca="false">P11/M11/R11*10000</f>
        <v>#DIV/0!</v>
      </c>
      <c r="R11" s="66" t="n">
        <v>104.9</v>
      </c>
    </row>
    <row r="12" customFormat="false" ht="42" hidden="false" customHeight="true" outlineLevel="0" collapsed="false">
      <c r="B12" s="15"/>
      <c r="C12" s="71" t="s">
        <v>21</v>
      </c>
      <c r="D12" s="65" t="n">
        <f aca="false">D32+D38+D106+D115+D123+D130+D137+D150+D154+D158+D161+D164+D167+D170+D176+D194+D210+D224+D230</f>
        <v>0</v>
      </c>
      <c r="E12" s="72"/>
      <c r="F12" s="69" t="n">
        <v>107.4</v>
      </c>
      <c r="G12" s="72" t="n">
        <f aca="false">G32+G38+G106+G115+G123+G130+G137+G150+G154+G158+G161+G164+G167+G170+G176+G194+G210+G224+G230</f>
        <v>0</v>
      </c>
      <c r="H12" s="70" t="e">
        <f aca="false">G12/D12/I12*10000</f>
        <v>#DIV/0!</v>
      </c>
      <c r="I12" s="66" t="n">
        <v>111.4</v>
      </c>
      <c r="J12" s="73"/>
      <c r="K12" s="70" t="e">
        <f aca="false">J12/G12/L12*10000</f>
        <v>#DIV/0!</v>
      </c>
      <c r="L12" s="66" t="n">
        <v>107.1</v>
      </c>
      <c r="M12" s="73"/>
      <c r="N12" s="70" t="e">
        <f aca="false">M12/J12/O12*10000</f>
        <v>#DIV/0!</v>
      </c>
      <c r="O12" s="66" t="n">
        <v>105.7</v>
      </c>
      <c r="P12" s="73"/>
      <c r="Q12" s="70" t="e">
        <f aca="false">P12/M12/R12*10000</f>
        <v>#DIV/0!</v>
      </c>
      <c r="R12" s="66" t="n">
        <v>104.9</v>
      </c>
    </row>
    <row r="13" customFormat="false" ht="113.25" hidden="false" customHeight="true" outlineLevel="0" collapsed="false">
      <c r="B13" s="15"/>
      <c r="C13" s="71" t="s">
        <v>22</v>
      </c>
      <c r="D13" s="65" t="n">
        <f aca="false">D10-D14-D16</f>
        <v>313775.4</v>
      </c>
      <c r="E13" s="72"/>
      <c r="F13" s="69" t="n">
        <v>107.4</v>
      </c>
      <c r="G13" s="72" t="n">
        <f aca="false">G10-G14-G16</f>
        <v>474987.9</v>
      </c>
      <c r="H13" s="70" t="n">
        <f aca="false">G13/D13/I13*10000</f>
        <v>135.887173005379</v>
      </c>
      <c r="I13" s="66" t="n">
        <v>111.4</v>
      </c>
      <c r="J13" s="73" t="n">
        <f aca="false">J10-J14-J16</f>
        <v>582504.1</v>
      </c>
      <c r="K13" s="70" t="n">
        <f aca="false">J13/G13/L13*10000</f>
        <v>114.505663944861</v>
      </c>
      <c r="L13" s="66" t="n">
        <v>107.1</v>
      </c>
      <c r="M13" s="73" t="n">
        <f aca="false">M10-M14-M16</f>
        <v>355000</v>
      </c>
      <c r="N13" s="70" t="n">
        <f aca="false">M13/J13/O13*10000</f>
        <v>57.6573103577038</v>
      </c>
      <c r="O13" s="66" t="n">
        <v>105.7</v>
      </c>
      <c r="P13" s="73" t="n">
        <f aca="false">P10-P14-P16</f>
        <v>370689</v>
      </c>
      <c r="Q13" s="70" t="n">
        <f aca="false">P13/M13/R13*10000</f>
        <v>99.5418842895313</v>
      </c>
      <c r="R13" s="66" t="n">
        <v>104.9</v>
      </c>
    </row>
    <row r="14" customFormat="false" ht="47.25" hidden="false" customHeight="true" outlineLevel="0" collapsed="false">
      <c r="B14" s="15"/>
      <c r="C14" s="71" t="s">
        <v>23</v>
      </c>
      <c r="D14" s="65" t="n">
        <v>0</v>
      </c>
      <c r="E14" s="72"/>
      <c r="F14" s="69" t="n">
        <v>107.4</v>
      </c>
      <c r="G14" s="72"/>
      <c r="H14" s="70" t="e">
        <f aca="false">G14/D14/I14*10000</f>
        <v>#DIV/0!</v>
      </c>
      <c r="I14" s="66" t="n">
        <v>111.4</v>
      </c>
      <c r="J14" s="73"/>
      <c r="K14" s="70" t="e">
        <f aca="false">J14/G14/L14*10000</f>
        <v>#DIV/0!</v>
      </c>
      <c r="L14" s="66" t="n">
        <v>107.1</v>
      </c>
      <c r="M14" s="73"/>
      <c r="N14" s="70" t="e">
        <f aca="false">M14/J14/O14*10000</f>
        <v>#DIV/0!</v>
      </c>
      <c r="O14" s="66" t="n">
        <v>105.7</v>
      </c>
      <c r="P14" s="73"/>
      <c r="Q14" s="70" t="e">
        <f aca="false">P14/M14/R14*10000</f>
        <v>#DIV/0!</v>
      </c>
      <c r="R14" s="66" t="n">
        <v>104.9</v>
      </c>
    </row>
    <row r="15" customFormat="false" ht="27.75" hidden="false" customHeight="true" outlineLevel="0" collapsed="false">
      <c r="B15" s="15"/>
      <c r="C15" s="64" t="s">
        <v>24</v>
      </c>
      <c r="D15" s="65" t="n">
        <f aca="false">D16+D17+D18</f>
        <v>0</v>
      </c>
      <c r="E15" s="74"/>
      <c r="F15" s="74" t="n">
        <v>107.4</v>
      </c>
      <c r="G15" s="74" t="n">
        <f aca="false">G16+G17+G18</f>
        <v>0</v>
      </c>
      <c r="H15" s="67" t="e">
        <f aca="false">G15/D15/I15*10000</f>
        <v>#DIV/0!</v>
      </c>
      <c r="I15" s="66" t="n">
        <v>111.4</v>
      </c>
      <c r="J15" s="74" t="n">
        <f aca="false">J16+J17+J18</f>
        <v>0</v>
      </c>
      <c r="K15" s="67" t="e">
        <f aca="false">J15/G15/L15*10000</f>
        <v>#DIV/0!</v>
      </c>
      <c r="L15" s="66" t="n">
        <v>107.1</v>
      </c>
      <c r="M15" s="74" t="n">
        <f aca="false">M16+M17+M18</f>
        <v>0</v>
      </c>
      <c r="N15" s="67" t="e">
        <f aca="false">M15/J15/O15*10000</f>
        <v>#DIV/0!</v>
      </c>
      <c r="O15" s="66" t="n">
        <v>105.7</v>
      </c>
      <c r="P15" s="74" t="n">
        <f aca="false">P16+P17+P18</f>
        <v>0</v>
      </c>
      <c r="Q15" s="67" t="e">
        <f aca="false">P15/M15/R15*10000</f>
        <v>#DIV/0!</v>
      </c>
      <c r="R15" s="66" t="n">
        <v>104.9</v>
      </c>
    </row>
    <row r="16" customFormat="false" ht="18.75" hidden="false" customHeight="true" outlineLevel="0" collapsed="false">
      <c r="B16" s="15"/>
      <c r="C16" s="71" t="s">
        <v>25</v>
      </c>
      <c r="D16" s="65"/>
      <c r="E16" s="69"/>
      <c r="F16" s="69" t="n">
        <v>107.4</v>
      </c>
      <c r="G16" s="75"/>
      <c r="H16" s="70" t="e">
        <f aca="false">G16/D16/I16*10000</f>
        <v>#DIV/0!</v>
      </c>
      <c r="I16" s="66" t="n">
        <v>111.4</v>
      </c>
      <c r="J16" s="69"/>
      <c r="K16" s="70" t="e">
        <f aca="false">J16/G16/L16*10000</f>
        <v>#DIV/0!</v>
      </c>
      <c r="L16" s="66" t="n">
        <v>107.1</v>
      </c>
      <c r="M16" s="69"/>
      <c r="N16" s="70" t="e">
        <f aca="false">M16/J16/O16*10000</f>
        <v>#DIV/0!</v>
      </c>
      <c r="O16" s="66" t="n">
        <v>105.7</v>
      </c>
      <c r="P16" s="69"/>
      <c r="Q16" s="70" t="e">
        <f aca="false">P16/M16/R16*10000</f>
        <v>#DIV/0!</v>
      </c>
      <c r="R16" s="66" t="n">
        <v>104.9</v>
      </c>
    </row>
    <row r="17" customFormat="false" ht="18.75" hidden="false" customHeight="true" outlineLevel="0" collapsed="false">
      <c r="B17" s="15"/>
      <c r="C17" s="71" t="s">
        <v>26</v>
      </c>
      <c r="D17" s="65"/>
      <c r="E17" s="69"/>
      <c r="F17" s="69" t="n">
        <v>107.4</v>
      </c>
      <c r="G17" s="69"/>
      <c r="H17" s="70" t="e">
        <f aca="false">G17/D17/I17*10000</f>
        <v>#DIV/0!</v>
      </c>
      <c r="I17" s="66" t="n">
        <v>111.4</v>
      </c>
      <c r="J17" s="69"/>
      <c r="K17" s="70" t="e">
        <f aca="false">J17/G17/L17*10000</f>
        <v>#DIV/0!</v>
      </c>
      <c r="L17" s="66" t="n">
        <v>107.1</v>
      </c>
      <c r="M17" s="69"/>
      <c r="N17" s="70" t="e">
        <f aca="false">M17/J17/O17*10000</f>
        <v>#DIV/0!</v>
      </c>
      <c r="O17" s="66" t="n">
        <v>105.7</v>
      </c>
      <c r="P17" s="69"/>
      <c r="Q17" s="70" t="e">
        <f aca="false">P17/M17/R17*10000</f>
        <v>#DIV/0!</v>
      </c>
      <c r="R17" s="66" t="n">
        <v>104.9</v>
      </c>
    </row>
    <row r="18" customFormat="false" ht="18" hidden="false" customHeight="true" outlineLevel="0" collapsed="false">
      <c r="B18" s="26"/>
      <c r="C18" s="76" t="s">
        <v>27</v>
      </c>
      <c r="D18" s="65"/>
      <c r="E18" s="62"/>
      <c r="F18" s="69" t="n">
        <v>107.4</v>
      </c>
      <c r="G18" s="62"/>
      <c r="H18" s="70" t="e">
        <f aca="false">G18/D18/I18*10000</f>
        <v>#DIV/0!</v>
      </c>
      <c r="I18" s="66" t="n">
        <v>111.4</v>
      </c>
      <c r="J18" s="69"/>
      <c r="K18" s="70" t="e">
        <f aca="false">J18/G18/L18*10000</f>
        <v>#DIV/0!</v>
      </c>
      <c r="L18" s="66" t="n">
        <v>107.1</v>
      </c>
      <c r="M18" s="69"/>
      <c r="N18" s="70" t="e">
        <f aca="false">M18/J18/O18*10000</f>
        <v>#DIV/0!</v>
      </c>
      <c r="O18" s="66" t="n">
        <v>105.7</v>
      </c>
      <c r="P18" s="69"/>
      <c r="Q18" s="70" t="e">
        <f aca="false">P18/M18/R18*10000</f>
        <v>#DIV/0!</v>
      </c>
      <c r="R18" s="66" t="n">
        <v>104.9</v>
      </c>
    </row>
    <row r="19" customFormat="false" ht="42.75" hidden="false" customHeight="true" outlineLevel="0" collapsed="false">
      <c r="B19" s="28" t="s">
        <v>28</v>
      </c>
      <c r="C19" s="77" t="s">
        <v>29</v>
      </c>
      <c r="D19" s="78" t="n">
        <f aca="false">D20+D21+D22+D23+D24+D25+D26+D27+D28+D29+D30+D31</f>
        <v>313775.4</v>
      </c>
      <c r="E19" s="66" t="n">
        <v>282.4</v>
      </c>
      <c r="F19" s="66" t="n">
        <v>107.4</v>
      </c>
      <c r="G19" s="66" t="n">
        <f aca="false">G20+G21+G22+G23+G24+G25+G26+G27+G28+G29+G30+G31</f>
        <v>358751</v>
      </c>
      <c r="H19" s="67" t="n">
        <f aca="false">G19/D19/I19*10000</f>
        <v>102.633475932445</v>
      </c>
      <c r="I19" s="66" t="n">
        <v>111.4</v>
      </c>
      <c r="J19" s="66" t="n">
        <f aca="false">J20+J21+J22+J23+J24+J25+J26+J27+J28+J29+J30+J31</f>
        <v>343951</v>
      </c>
      <c r="K19" s="67" t="n">
        <f aca="false">J19/G19/L19*10000</f>
        <v>89.5187450601028</v>
      </c>
      <c r="L19" s="66" t="n">
        <v>107.1</v>
      </c>
      <c r="M19" s="66" t="n">
        <f aca="false">M20+M21+M22+M23+M24+M25+M26+M27+M28+M29+M30+M31</f>
        <v>355000</v>
      </c>
      <c r="N19" s="67" t="n">
        <f aca="false">M19/J19/O19*10000</f>
        <v>97.6465242965856</v>
      </c>
      <c r="O19" s="66" t="n">
        <v>105.7</v>
      </c>
      <c r="P19" s="66" t="n">
        <f aca="false">P20+P21+P22+P23+P24+P25+P26+P27+P28+P29+P30+P31</f>
        <v>370689</v>
      </c>
      <c r="Q19" s="67" t="n">
        <f aca="false">P19/M19/R19*10000</f>
        <v>99.5418842895313</v>
      </c>
      <c r="R19" s="66" t="n">
        <v>104.9</v>
      </c>
    </row>
    <row r="20" s="31" customFormat="true" ht="27" hidden="false" customHeight="true" outlineLevel="0" collapsed="false">
      <c r="B20" s="32"/>
      <c r="C20" s="79" t="s">
        <v>30</v>
      </c>
      <c r="D20" s="65" t="n">
        <v>152519.4</v>
      </c>
      <c r="E20" s="69" t="n">
        <v>128</v>
      </c>
      <c r="F20" s="69" t="n">
        <v>107.4</v>
      </c>
      <c r="G20" s="17" t="n">
        <v>180250</v>
      </c>
      <c r="H20" s="70" t="n">
        <f aca="false">G20/D20/I20*10000</f>
        <v>106.08769035095</v>
      </c>
      <c r="I20" s="66" t="n">
        <v>111.4</v>
      </c>
      <c r="J20" s="69" t="n">
        <v>165410</v>
      </c>
      <c r="K20" s="70" t="n">
        <f aca="false">J20/G20/L20*10000</f>
        <v>85.683464324241</v>
      </c>
      <c r="L20" s="66" t="n">
        <v>107.1</v>
      </c>
      <c r="M20" s="69" t="n">
        <v>175000</v>
      </c>
      <c r="N20" s="70" t="n">
        <f aca="false">M20/J20/O20*10000</f>
        <v>100.092445382555</v>
      </c>
      <c r="O20" s="66" t="n">
        <v>105.7</v>
      </c>
      <c r="P20" s="69" t="n">
        <v>189689</v>
      </c>
      <c r="Q20" s="70" t="n">
        <f aca="false">P20/M20/R20*10000</f>
        <v>103.330518861501</v>
      </c>
      <c r="R20" s="66" t="n">
        <v>104.9</v>
      </c>
    </row>
    <row r="21" s="31" customFormat="true" ht="27" hidden="false" customHeight="true" outlineLevel="0" collapsed="false">
      <c r="B21" s="32"/>
      <c r="C21" s="79" t="s">
        <v>31</v>
      </c>
      <c r="D21" s="65" t="n">
        <v>161256</v>
      </c>
      <c r="E21" s="69" t="n">
        <v>249.3</v>
      </c>
      <c r="F21" s="69" t="n">
        <v>107.4</v>
      </c>
      <c r="G21" s="17" t="n">
        <v>178501</v>
      </c>
      <c r="H21" s="70" t="n">
        <f aca="false">G21/D21/I21*10000</f>
        <v>99.366405494249</v>
      </c>
      <c r="I21" s="66" t="n">
        <v>111.4</v>
      </c>
      <c r="J21" s="69" t="n">
        <v>178541</v>
      </c>
      <c r="K21" s="70" t="n">
        <f aca="false">J21/G21/L21*10000</f>
        <v>93.391604890799</v>
      </c>
      <c r="L21" s="66" t="n">
        <v>107.1</v>
      </c>
      <c r="M21" s="69" t="n">
        <v>180000</v>
      </c>
      <c r="N21" s="70" t="n">
        <f aca="false">M21/J21/O21*10000</f>
        <v>95.3804912463044</v>
      </c>
      <c r="O21" s="66" t="n">
        <v>105.7</v>
      </c>
      <c r="P21" s="69" t="n">
        <v>181000</v>
      </c>
      <c r="Q21" s="70" t="n">
        <f aca="false">P21/M21/R21*10000</f>
        <v>95.8584895667832</v>
      </c>
      <c r="R21" s="66" t="n">
        <v>104.9</v>
      </c>
    </row>
    <row r="22" s="31" customFormat="true" ht="27" hidden="false" customHeight="true" outlineLevel="0" collapsed="false">
      <c r="B22" s="32"/>
      <c r="C22" s="79"/>
      <c r="D22" s="65"/>
      <c r="E22" s="69" t="n">
        <v>1401.8</v>
      </c>
      <c r="F22" s="69" t="n">
        <v>107.4</v>
      </c>
      <c r="G22" s="17"/>
      <c r="H22" s="70" t="e">
        <f aca="false">G22/D22/I22*10000</f>
        <v>#DIV/0!</v>
      </c>
      <c r="I22" s="66" t="n">
        <v>111.4</v>
      </c>
      <c r="J22" s="69"/>
      <c r="K22" s="70" t="e">
        <f aca="false">J22/G22/L22*10000</f>
        <v>#DIV/0!</v>
      </c>
      <c r="L22" s="66" t="n">
        <v>107.1</v>
      </c>
      <c r="M22" s="69"/>
      <c r="N22" s="70" t="e">
        <f aca="false">M22/J22/O22*10000</f>
        <v>#DIV/0!</v>
      </c>
      <c r="O22" s="66" t="n">
        <v>105.7</v>
      </c>
      <c r="P22" s="69"/>
      <c r="Q22" s="70" t="e">
        <f aca="false">P22/M22/R22*10000</f>
        <v>#DIV/0!</v>
      </c>
      <c r="R22" s="66" t="n">
        <v>104.9</v>
      </c>
    </row>
    <row r="23" s="31" customFormat="true" ht="27" hidden="false" customHeight="true" outlineLevel="0" collapsed="false">
      <c r="B23" s="32"/>
      <c r="C23" s="79"/>
      <c r="D23" s="65"/>
      <c r="E23" s="69" t="n">
        <v>287.3</v>
      </c>
      <c r="F23" s="69" t="n">
        <v>107.4</v>
      </c>
      <c r="G23" s="17"/>
      <c r="H23" s="70" t="e">
        <f aca="false">G23/D23/I23*10000</f>
        <v>#DIV/0!</v>
      </c>
      <c r="I23" s="66" t="n">
        <v>111.4</v>
      </c>
      <c r="J23" s="69"/>
      <c r="K23" s="70" t="e">
        <f aca="false">J23/G23/L23*10000</f>
        <v>#DIV/0!</v>
      </c>
      <c r="L23" s="66" t="n">
        <v>107.1</v>
      </c>
      <c r="M23" s="69"/>
      <c r="N23" s="70" t="e">
        <f aca="false">M23/J23/O23*10000</f>
        <v>#DIV/0!</v>
      </c>
      <c r="O23" s="66" t="n">
        <v>105.7</v>
      </c>
      <c r="P23" s="69"/>
      <c r="Q23" s="70" t="e">
        <f aca="false">P23/M23/R23*10000</f>
        <v>#DIV/0!</v>
      </c>
      <c r="R23" s="66" t="n">
        <v>104.9</v>
      </c>
    </row>
    <row r="24" s="31" customFormat="true" ht="27" hidden="false" customHeight="true" outlineLevel="0" collapsed="false">
      <c r="B24" s="32"/>
      <c r="C24" s="80"/>
      <c r="D24" s="65"/>
      <c r="E24" s="69"/>
      <c r="F24" s="69" t="n">
        <v>107.4</v>
      </c>
      <c r="G24" s="69"/>
      <c r="H24" s="70" t="e">
        <f aca="false">G24/D24/I24*10000</f>
        <v>#DIV/0!</v>
      </c>
      <c r="I24" s="66" t="n">
        <v>111.4</v>
      </c>
      <c r="J24" s="69"/>
      <c r="K24" s="70" t="e">
        <f aca="false">J24/G24/L24*10000</f>
        <v>#DIV/0!</v>
      </c>
      <c r="L24" s="66" t="n">
        <v>107.1</v>
      </c>
      <c r="M24" s="69"/>
      <c r="N24" s="70" t="e">
        <f aca="false">M24/J24/O24*10000</f>
        <v>#DIV/0!</v>
      </c>
      <c r="O24" s="66" t="n">
        <v>105.7</v>
      </c>
      <c r="P24" s="69"/>
      <c r="Q24" s="70" t="e">
        <f aca="false">P24/M24/R24*10000</f>
        <v>#DIV/0!</v>
      </c>
      <c r="R24" s="66" t="n">
        <v>104.9</v>
      </c>
    </row>
    <row r="25" s="31" customFormat="true" ht="27" hidden="false" customHeight="true" outlineLevel="0" collapsed="false">
      <c r="B25" s="32"/>
      <c r="C25" s="80"/>
      <c r="D25" s="65"/>
      <c r="E25" s="69"/>
      <c r="F25" s="69" t="n">
        <v>107.4</v>
      </c>
      <c r="G25" s="69"/>
      <c r="H25" s="70" t="e">
        <f aca="false">G25/D25/I25*10000</f>
        <v>#DIV/0!</v>
      </c>
      <c r="I25" s="66" t="n">
        <v>111.4</v>
      </c>
      <c r="J25" s="69"/>
      <c r="K25" s="70" t="e">
        <f aca="false">J25/G25/L25*10000</f>
        <v>#DIV/0!</v>
      </c>
      <c r="L25" s="66" t="n">
        <v>107.1</v>
      </c>
      <c r="M25" s="69"/>
      <c r="N25" s="70" t="e">
        <f aca="false">M25/J25/O25*10000</f>
        <v>#DIV/0!</v>
      </c>
      <c r="O25" s="66" t="n">
        <v>105.7</v>
      </c>
      <c r="P25" s="69"/>
      <c r="Q25" s="70" t="e">
        <f aca="false">P25/M25/R25*10000</f>
        <v>#DIV/0!</v>
      </c>
      <c r="R25" s="66" t="n">
        <v>104.9</v>
      </c>
    </row>
    <row r="26" s="31" customFormat="true" ht="27" hidden="false" customHeight="true" outlineLevel="0" collapsed="false">
      <c r="B26" s="32"/>
      <c r="C26" s="80"/>
      <c r="D26" s="65"/>
      <c r="E26" s="69"/>
      <c r="F26" s="69" t="n">
        <v>107.4</v>
      </c>
      <c r="G26" s="69"/>
      <c r="H26" s="70" t="e">
        <f aca="false">G26/D26/I26*10000</f>
        <v>#DIV/0!</v>
      </c>
      <c r="I26" s="66" t="n">
        <v>111.4</v>
      </c>
      <c r="J26" s="69"/>
      <c r="K26" s="70" t="e">
        <f aca="false">J26/G26/L26*10000</f>
        <v>#DIV/0!</v>
      </c>
      <c r="L26" s="66" t="n">
        <v>107.1</v>
      </c>
      <c r="M26" s="69"/>
      <c r="N26" s="70" t="e">
        <f aca="false">M26/J26/O26*10000</f>
        <v>#DIV/0!</v>
      </c>
      <c r="O26" s="66" t="n">
        <v>105.7</v>
      </c>
      <c r="P26" s="69"/>
      <c r="Q26" s="70" t="e">
        <f aca="false">P26/M26/R26*10000</f>
        <v>#DIV/0!</v>
      </c>
      <c r="R26" s="66" t="n">
        <v>104.9</v>
      </c>
    </row>
    <row r="27" s="31" customFormat="true" ht="27" hidden="false" customHeight="true" outlineLevel="0" collapsed="false">
      <c r="B27" s="32"/>
      <c r="C27" s="80"/>
      <c r="D27" s="65"/>
      <c r="E27" s="69"/>
      <c r="F27" s="69" t="n">
        <v>107.4</v>
      </c>
      <c r="G27" s="69"/>
      <c r="H27" s="70" t="e">
        <f aca="false">G27/D27/I27*10000</f>
        <v>#DIV/0!</v>
      </c>
      <c r="I27" s="66" t="n">
        <v>111.4</v>
      </c>
      <c r="J27" s="69"/>
      <c r="K27" s="70" t="e">
        <f aca="false">J27/G27/L27*10000</f>
        <v>#DIV/0!</v>
      </c>
      <c r="L27" s="66" t="n">
        <v>107.1</v>
      </c>
      <c r="M27" s="69"/>
      <c r="N27" s="70" t="e">
        <f aca="false">M27/J27/O27*10000</f>
        <v>#DIV/0!</v>
      </c>
      <c r="O27" s="66" t="n">
        <v>105.7</v>
      </c>
      <c r="P27" s="69"/>
      <c r="Q27" s="70" t="e">
        <f aca="false">P27/M27/R27*10000</f>
        <v>#DIV/0!</v>
      </c>
      <c r="R27" s="66" t="n">
        <v>104.9</v>
      </c>
    </row>
    <row r="28" s="31" customFormat="true" ht="27" hidden="false" customHeight="true" outlineLevel="0" collapsed="false">
      <c r="B28" s="32"/>
      <c r="C28" s="80"/>
      <c r="D28" s="65"/>
      <c r="E28" s="69"/>
      <c r="F28" s="69" t="n">
        <v>107.4</v>
      </c>
      <c r="G28" s="69"/>
      <c r="H28" s="70" t="e">
        <f aca="false">G28/D28/I28*10000</f>
        <v>#DIV/0!</v>
      </c>
      <c r="I28" s="66" t="n">
        <v>111.4</v>
      </c>
      <c r="J28" s="69"/>
      <c r="K28" s="70" t="e">
        <f aca="false">J28/G28/L28*10000</f>
        <v>#DIV/0!</v>
      </c>
      <c r="L28" s="66" t="n">
        <v>107.1</v>
      </c>
      <c r="M28" s="69"/>
      <c r="N28" s="70" t="e">
        <f aca="false">M28/J28/O28*10000</f>
        <v>#DIV/0!</v>
      </c>
      <c r="O28" s="66" t="n">
        <v>105.7</v>
      </c>
      <c r="P28" s="69"/>
      <c r="Q28" s="70" t="e">
        <f aca="false">P28/M28/R28*10000</f>
        <v>#DIV/0!</v>
      </c>
      <c r="R28" s="66" t="n">
        <v>104.9</v>
      </c>
    </row>
    <row r="29" s="31" customFormat="true" ht="27" hidden="false" customHeight="true" outlineLevel="0" collapsed="false">
      <c r="B29" s="32"/>
      <c r="C29" s="80"/>
      <c r="D29" s="65"/>
      <c r="E29" s="69"/>
      <c r="F29" s="69" t="n">
        <v>107.4</v>
      </c>
      <c r="G29" s="69"/>
      <c r="H29" s="70" t="e">
        <f aca="false">G29/D29/I29*10000</f>
        <v>#DIV/0!</v>
      </c>
      <c r="I29" s="66" t="n">
        <v>111.4</v>
      </c>
      <c r="J29" s="69"/>
      <c r="K29" s="70" t="e">
        <f aca="false">J29/G29/L29*10000</f>
        <v>#DIV/0!</v>
      </c>
      <c r="L29" s="66" t="n">
        <v>107.1</v>
      </c>
      <c r="M29" s="69"/>
      <c r="N29" s="70" t="e">
        <f aca="false">M29/J29/O29*10000</f>
        <v>#DIV/0!</v>
      </c>
      <c r="O29" s="66" t="n">
        <v>105.7</v>
      </c>
      <c r="P29" s="69"/>
      <c r="Q29" s="70" t="e">
        <f aca="false">P29/M29/R29*10000</f>
        <v>#DIV/0!</v>
      </c>
      <c r="R29" s="66" t="n">
        <v>104.9</v>
      </c>
    </row>
    <row r="30" s="31" customFormat="true" ht="27" hidden="false" customHeight="true" outlineLevel="0" collapsed="false">
      <c r="B30" s="32"/>
      <c r="C30" s="80"/>
      <c r="D30" s="65"/>
      <c r="E30" s="69"/>
      <c r="F30" s="69" t="n">
        <v>107.4</v>
      </c>
      <c r="G30" s="69"/>
      <c r="H30" s="70" t="e">
        <f aca="false">G30/D30/I30*10000</f>
        <v>#DIV/0!</v>
      </c>
      <c r="I30" s="66" t="n">
        <v>111.4</v>
      </c>
      <c r="J30" s="69"/>
      <c r="K30" s="70" t="e">
        <f aca="false">J30/G30/L30*10000</f>
        <v>#DIV/0!</v>
      </c>
      <c r="L30" s="66" t="n">
        <v>107.1</v>
      </c>
      <c r="M30" s="69"/>
      <c r="N30" s="70" t="e">
        <f aca="false">M30/J30/O30*10000</f>
        <v>#DIV/0!</v>
      </c>
      <c r="O30" s="66" t="n">
        <v>105.7</v>
      </c>
      <c r="P30" s="69"/>
      <c r="Q30" s="70" t="e">
        <f aca="false">P30/M30/R30*10000</f>
        <v>#DIV/0!</v>
      </c>
      <c r="R30" s="66" t="n">
        <v>104.9</v>
      </c>
    </row>
    <row r="31" customFormat="false" ht="26.25" hidden="false" customHeight="true" outlineLevel="0" collapsed="false">
      <c r="B31" s="32"/>
      <c r="C31" s="81"/>
      <c r="D31" s="65"/>
      <c r="E31" s="62"/>
      <c r="F31" s="69" t="n">
        <v>107.4</v>
      </c>
      <c r="G31" s="62"/>
      <c r="H31" s="70" t="e">
        <f aca="false">G31/D31/I31*10000</f>
        <v>#DIV/0!</v>
      </c>
      <c r="I31" s="66" t="n">
        <v>111.4</v>
      </c>
      <c r="J31" s="69"/>
      <c r="K31" s="70" t="e">
        <f aca="false">J31/G31/L31*10000</f>
        <v>#DIV/0!</v>
      </c>
      <c r="L31" s="66" t="n">
        <v>107.1</v>
      </c>
      <c r="M31" s="69"/>
      <c r="N31" s="70" t="e">
        <f aca="false">M31/J31/O31*10000</f>
        <v>#DIV/0!</v>
      </c>
      <c r="O31" s="66" t="n">
        <v>105.7</v>
      </c>
      <c r="P31" s="69"/>
      <c r="Q31" s="70" t="e">
        <f aca="false">P31/M31/R31*10000</f>
        <v>#DIV/0!</v>
      </c>
      <c r="R31" s="66" t="n">
        <v>104.9</v>
      </c>
    </row>
    <row r="32" s="31" customFormat="true" ht="25.5" hidden="false" customHeight="true" outlineLevel="0" collapsed="false">
      <c r="B32" s="32" t="s">
        <v>32</v>
      </c>
      <c r="C32" s="82" t="s">
        <v>33</v>
      </c>
      <c r="D32" s="65"/>
      <c r="E32" s="69"/>
      <c r="F32" s="69" t="n">
        <v>107.4</v>
      </c>
      <c r="G32" s="69"/>
      <c r="H32" s="70" t="e">
        <f aca="false">G32/D32/I32*10000</f>
        <v>#DIV/0!</v>
      </c>
      <c r="I32" s="66" t="n">
        <v>111.4</v>
      </c>
      <c r="J32" s="69"/>
      <c r="K32" s="70" t="e">
        <f aca="false">J32/G32/L32*10000</f>
        <v>#DIV/0!</v>
      </c>
      <c r="L32" s="66" t="n">
        <v>107.1</v>
      </c>
      <c r="M32" s="69"/>
      <c r="N32" s="70" t="e">
        <f aca="false">M32/J32/O32*10000</f>
        <v>#DIV/0!</v>
      </c>
      <c r="O32" s="66" t="n">
        <v>105.7</v>
      </c>
      <c r="P32" s="69"/>
      <c r="Q32" s="70" t="e">
        <f aca="false">P32/M32/R32*10000</f>
        <v>#DIV/0!</v>
      </c>
      <c r="R32" s="66" t="n">
        <v>104.9</v>
      </c>
    </row>
    <row r="33" customFormat="false" ht="28.5" hidden="false" customHeight="true" outlineLevel="0" collapsed="false">
      <c r="B33" s="37" t="s">
        <v>34</v>
      </c>
      <c r="C33" s="77" t="s">
        <v>35</v>
      </c>
      <c r="D33" s="78" t="n">
        <f aca="false">D34+D35+D36+D37</f>
        <v>0</v>
      </c>
      <c r="E33" s="66"/>
      <c r="F33" s="66" t="n">
        <v>107.4</v>
      </c>
      <c r="G33" s="66" t="n">
        <f aca="false">G34+G35+G36+G37</f>
        <v>0</v>
      </c>
      <c r="H33" s="67" t="e">
        <f aca="false">G33/D33/I33*10000</f>
        <v>#DIV/0!</v>
      </c>
      <c r="I33" s="66" t="n">
        <v>111.4</v>
      </c>
      <c r="J33" s="66" t="n">
        <f aca="false">J34+J35+J36+J37</f>
        <v>0</v>
      </c>
      <c r="K33" s="67" t="e">
        <f aca="false">J33/G33/L33*10000</f>
        <v>#DIV/0!</v>
      </c>
      <c r="L33" s="66" t="n">
        <v>107.1</v>
      </c>
      <c r="M33" s="66" t="n">
        <f aca="false">M34+M35+M36+M37</f>
        <v>0</v>
      </c>
      <c r="N33" s="67" t="e">
        <f aca="false">M33/J33/O33*10000</f>
        <v>#DIV/0!</v>
      </c>
      <c r="O33" s="66" t="n">
        <v>105.7</v>
      </c>
      <c r="P33" s="66" t="n">
        <f aca="false">P34+P35+P36+P37</f>
        <v>0</v>
      </c>
      <c r="Q33" s="67" t="e">
        <f aca="false">P33/M33/R33*10000</f>
        <v>#DIV/0!</v>
      </c>
      <c r="R33" s="66" t="n">
        <v>104.9</v>
      </c>
    </row>
    <row r="34" s="31" customFormat="true" ht="28.5" hidden="false" customHeight="true" outlineLevel="0" collapsed="false">
      <c r="B34" s="32"/>
      <c r="C34" s="82"/>
      <c r="D34" s="65"/>
      <c r="E34" s="69"/>
      <c r="F34" s="69" t="n">
        <v>107.4</v>
      </c>
      <c r="G34" s="69"/>
      <c r="H34" s="70" t="e">
        <f aca="false">G34/D34/I34*10000</f>
        <v>#DIV/0!</v>
      </c>
      <c r="I34" s="66" t="n">
        <v>111.4</v>
      </c>
      <c r="J34" s="69"/>
      <c r="K34" s="70" t="e">
        <f aca="false">J34/G34/L34*10000</f>
        <v>#DIV/0!</v>
      </c>
      <c r="L34" s="66" t="n">
        <v>107.1</v>
      </c>
      <c r="M34" s="69"/>
      <c r="N34" s="70" t="e">
        <f aca="false">M34/J34/O34*10000</f>
        <v>#DIV/0!</v>
      </c>
      <c r="O34" s="66" t="n">
        <v>105.7</v>
      </c>
      <c r="P34" s="69"/>
      <c r="Q34" s="70" t="e">
        <f aca="false">P34/M34/R34*10000</f>
        <v>#DIV/0!</v>
      </c>
      <c r="R34" s="66" t="n">
        <v>104.9</v>
      </c>
    </row>
    <row r="35" s="31" customFormat="true" ht="28.5" hidden="false" customHeight="true" outlineLevel="0" collapsed="false">
      <c r="B35" s="32"/>
      <c r="C35" s="82"/>
      <c r="D35" s="65"/>
      <c r="E35" s="69"/>
      <c r="F35" s="69" t="n">
        <v>107.4</v>
      </c>
      <c r="G35" s="69"/>
      <c r="H35" s="70" t="e">
        <f aca="false">G35/D35/I35*10000</f>
        <v>#DIV/0!</v>
      </c>
      <c r="I35" s="66" t="n">
        <v>111.4</v>
      </c>
      <c r="J35" s="69"/>
      <c r="K35" s="70" t="e">
        <f aca="false">J35/G35/L35*10000</f>
        <v>#DIV/0!</v>
      </c>
      <c r="L35" s="66" t="n">
        <v>107.1</v>
      </c>
      <c r="M35" s="69"/>
      <c r="N35" s="70" t="e">
        <f aca="false">M35/J35/O35*10000</f>
        <v>#DIV/0!</v>
      </c>
      <c r="O35" s="66" t="n">
        <v>105.7</v>
      </c>
      <c r="P35" s="69"/>
      <c r="Q35" s="70" t="e">
        <f aca="false">P35/M35/R35*10000</f>
        <v>#DIV/0!</v>
      </c>
      <c r="R35" s="66" t="n">
        <v>104.9</v>
      </c>
    </row>
    <row r="36" s="31" customFormat="true" ht="28.5" hidden="false" customHeight="true" outlineLevel="0" collapsed="false">
      <c r="B36" s="32"/>
      <c r="C36" s="82"/>
      <c r="D36" s="65"/>
      <c r="E36" s="69"/>
      <c r="F36" s="69" t="n">
        <v>107.4</v>
      </c>
      <c r="G36" s="69"/>
      <c r="H36" s="70" t="e">
        <f aca="false">G36/D36/I36*10000</f>
        <v>#DIV/0!</v>
      </c>
      <c r="I36" s="66" t="n">
        <v>111.4</v>
      </c>
      <c r="J36" s="69"/>
      <c r="K36" s="70" t="e">
        <f aca="false">J36/G36/L36*10000</f>
        <v>#DIV/0!</v>
      </c>
      <c r="L36" s="66" t="n">
        <v>107.1</v>
      </c>
      <c r="M36" s="69"/>
      <c r="N36" s="70" t="e">
        <f aca="false">M36/J36/O36*10000</f>
        <v>#DIV/0!</v>
      </c>
      <c r="O36" s="66" t="n">
        <v>105.7</v>
      </c>
      <c r="P36" s="69"/>
      <c r="Q36" s="70" t="e">
        <f aca="false">P36/M36/R36*10000</f>
        <v>#DIV/0!</v>
      </c>
      <c r="R36" s="66" t="n">
        <v>104.9</v>
      </c>
    </row>
    <row r="37" customFormat="false" ht="28.5" hidden="false" customHeight="true" outlineLevel="0" collapsed="false">
      <c r="B37" s="32"/>
      <c r="C37" s="82"/>
      <c r="D37" s="65"/>
      <c r="E37" s="69"/>
      <c r="F37" s="69" t="n">
        <v>107.4</v>
      </c>
      <c r="G37" s="69"/>
      <c r="H37" s="70" t="e">
        <f aca="false">G37/D37/I37*10000</f>
        <v>#DIV/0!</v>
      </c>
      <c r="I37" s="66" t="n">
        <v>111.4</v>
      </c>
      <c r="J37" s="69"/>
      <c r="K37" s="70" t="e">
        <f aca="false">J37/G37/L37*10000</f>
        <v>#DIV/0!</v>
      </c>
      <c r="L37" s="66" t="n">
        <v>107.1</v>
      </c>
      <c r="M37" s="69"/>
      <c r="N37" s="70" t="e">
        <f aca="false">M37/J37/O37*10000</f>
        <v>#DIV/0!</v>
      </c>
      <c r="O37" s="66" t="n">
        <v>105.7</v>
      </c>
      <c r="P37" s="69"/>
      <c r="Q37" s="70" t="e">
        <f aca="false">P37/M37/R37*10000</f>
        <v>#DIV/0!</v>
      </c>
      <c r="R37" s="66" t="n">
        <v>104.9</v>
      </c>
    </row>
    <row r="38" s="31" customFormat="true" ht="28.5" hidden="false" customHeight="true" outlineLevel="0" collapsed="false">
      <c r="B38" s="38" t="s">
        <v>36</v>
      </c>
      <c r="C38" s="82" t="s">
        <v>33</v>
      </c>
      <c r="D38" s="65"/>
      <c r="E38" s="69"/>
      <c r="F38" s="69" t="n">
        <v>107.4</v>
      </c>
      <c r="G38" s="69"/>
      <c r="H38" s="70" t="e">
        <f aca="false">G38/D38/I38*10000</f>
        <v>#DIV/0!</v>
      </c>
      <c r="I38" s="66" t="n">
        <v>111.4</v>
      </c>
      <c r="J38" s="69"/>
      <c r="K38" s="70" t="e">
        <f aca="false">J38/G38/L38*10000</f>
        <v>#DIV/0!</v>
      </c>
      <c r="L38" s="66" t="n">
        <v>107.1</v>
      </c>
      <c r="M38" s="69"/>
      <c r="N38" s="70" t="e">
        <f aca="false">M38/J38/O38*10000</f>
        <v>#DIV/0!</v>
      </c>
      <c r="O38" s="66" t="n">
        <v>105.7</v>
      </c>
      <c r="P38" s="69"/>
      <c r="Q38" s="70" t="e">
        <f aca="false">P38/M38/R38*10000</f>
        <v>#DIV/0!</v>
      </c>
      <c r="R38" s="66" t="n">
        <v>104.9</v>
      </c>
    </row>
    <row r="39" customFormat="false" ht="30" hidden="false" customHeight="true" outlineLevel="0" collapsed="false">
      <c r="B39" s="37" t="s">
        <v>37</v>
      </c>
      <c r="C39" s="77" t="s">
        <v>167</v>
      </c>
      <c r="D39" s="78" t="n">
        <f aca="false">D41+D47+D52+D54+D56+D58+D60+D63+D66+D68+D70+D72+D75+D78+D81+D84+D87+D90+D93+D96+D98+D100+D102+D104</f>
        <v>0</v>
      </c>
      <c r="E39" s="66"/>
      <c r="F39" s="66" t="n">
        <v>107.4</v>
      </c>
      <c r="G39" s="66" t="n">
        <f aca="false">G41+G47+G52+G54+G56+G58+G60+G63+G66+G68+G70+G72+G75+G78+G81+G84+G87+G90+G93+G96+G98+G100+G102+G104</f>
        <v>0</v>
      </c>
      <c r="H39" s="67" t="e">
        <f aca="false">G39/D39/I39*10000</f>
        <v>#DIV/0!</v>
      </c>
      <c r="I39" s="66" t="n">
        <v>111.4</v>
      </c>
      <c r="J39" s="66" t="n">
        <f aca="false">J41+J47+J52+J54+J56+J58+J60+J63+J66+J68+J70+J72+J75+J78+J81+J84+J87+J90+J93+J96+J98+J100+J102+J104</f>
        <v>0</v>
      </c>
      <c r="K39" s="67" t="e">
        <f aca="false">J39/G39/L39*10000</f>
        <v>#DIV/0!</v>
      </c>
      <c r="L39" s="66" t="n">
        <v>107.1</v>
      </c>
      <c r="M39" s="66" t="n">
        <f aca="false">M41+M47+M52+M54+M56+M58+M60+M63+M66+M68+M70+M72+M75+M78+M81+M84+M87+M90+M93+M96+M98+M100+M102+M104</f>
        <v>0</v>
      </c>
      <c r="N39" s="67" t="e">
        <f aca="false">M39/J39/O39*10000</f>
        <v>#DIV/0!</v>
      </c>
      <c r="O39" s="66" t="n">
        <v>105.7</v>
      </c>
      <c r="P39" s="66" t="n">
        <f aca="false">P41+P47+P52+P54+P56+P58+P60+P63+P66+P68+P70+P72+P75+P78+P81+P84+P87+P90+P93+P96+P98+P100+P102+P104</f>
        <v>0</v>
      </c>
      <c r="Q39" s="67" t="e">
        <f aca="false">P39/M39/R39*10000</f>
        <v>#DIV/0!</v>
      </c>
      <c r="R39" s="66" t="n">
        <v>104.9</v>
      </c>
    </row>
    <row r="40" s="31" customFormat="true" ht="14.25" hidden="false" customHeight="true" outlineLevel="0" collapsed="false">
      <c r="B40" s="32"/>
      <c r="C40" s="82" t="s">
        <v>39</v>
      </c>
      <c r="D40" s="65"/>
      <c r="E40" s="69"/>
      <c r="F40" s="69"/>
      <c r="G40" s="69"/>
      <c r="H40" s="83"/>
      <c r="I40" s="66" t="n">
        <v>111.4</v>
      </c>
      <c r="J40" s="69"/>
      <c r="K40" s="83"/>
      <c r="L40" s="66" t="n">
        <v>107.1</v>
      </c>
      <c r="M40" s="69"/>
      <c r="N40" s="83"/>
      <c r="O40" s="66" t="n">
        <v>105.7</v>
      </c>
      <c r="P40" s="69"/>
      <c r="Q40" s="83"/>
      <c r="R40" s="66" t="n">
        <v>104.9</v>
      </c>
    </row>
    <row r="41" s="31" customFormat="true" ht="18" hidden="false" customHeight="true" outlineLevel="0" collapsed="false">
      <c r="B41" s="40" t="s">
        <v>40</v>
      </c>
      <c r="C41" s="82" t="s">
        <v>41</v>
      </c>
      <c r="D41" s="65" t="n">
        <f aca="false">D42+D43+D44+D45+D46</f>
        <v>0</v>
      </c>
      <c r="E41" s="73"/>
      <c r="F41" s="69" t="n">
        <v>107.4</v>
      </c>
      <c r="G41" s="73" t="n">
        <f aca="false">G42+G43+G44+G45+G46</f>
        <v>0</v>
      </c>
      <c r="H41" s="70" t="e">
        <f aca="false">G41/D41/I41*10000</f>
        <v>#DIV/0!</v>
      </c>
      <c r="I41" s="66" t="n">
        <v>111.4</v>
      </c>
      <c r="J41" s="69" t="n">
        <f aca="false">J42+J43+J44+J45+J46</f>
        <v>0</v>
      </c>
      <c r="K41" s="70" t="e">
        <f aca="false">J41/G41/L41*10000</f>
        <v>#DIV/0!</v>
      </c>
      <c r="L41" s="66" t="n">
        <v>107.1</v>
      </c>
      <c r="M41" s="69" t="n">
        <f aca="false">M42+M43+M44+M45+M46</f>
        <v>0</v>
      </c>
      <c r="N41" s="70" t="e">
        <f aca="false">M41/J41/O41*10000</f>
        <v>#DIV/0!</v>
      </c>
      <c r="O41" s="66" t="n">
        <v>105.7</v>
      </c>
      <c r="P41" s="69" t="n">
        <f aca="false">P42+P43+P44+P45+P46</f>
        <v>0</v>
      </c>
      <c r="Q41" s="70" t="e">
        <f aca="false">P41/M41/R41*10000</f>
        <v>#DIV/0!</v>
      </c>
      <c r="R41" s="66" t="n">
        <v>104.9</v>
      </c>
    </row>
    <row r="42" s="31" customFormat="true" ht="30" hidden="false" customHeight="true" outlineLevel="0" collapsed="false">
      <c r="B42" s="40"/>
      <c r="C42" s="84"/>
      <c r="D42" s="65"/>
      <c r="E42" s="69"/>
      <c r="F42" s="69" t="n">
        <v>107.4</v>
      </c>
      <c r="G42" s="69"/>
      <c r="H42" s="70" t="e">
        <f aca="false">G42/D42/I42*10000</f>
        <v>#DIV/0!</v>
      </c>
      <c r="I42" s="66" t="n">
        <v>111.4</v>
      </c>
      <c r="J42" s="69"/>
      <c r="K42" s="70" t="e">
        <f aca="false">J42/G42/L42*10000</f>
        <v>#DIV/0!</v>
      </c>
      <c r="L42" s="66" t="n">
        <v>107.1</v>
      </c>
      <c r="M42" s="69"/>
      <c r="N42" s="70" t="e">
        <f aca="false">M42/J42/O42*10000</f>
        <v>#DIV/0!</v>
      </c>
      <c r="O42" s="66" t="n">
        <v>105.7</v>
      </c>
      <c r="P42" s="69"/>
      <c r="Q42" s="70" t="e">
        <f aca="false">P42/M42/R42*10000</f>
        <v>#DIV/0!</v>
      </c>
      <c r="R42" s="66" t="n">
        <v>104.9</v>
      </c>
    </row>
    <row r="43" s="31" customFormat="true" ht="30" hidden="false" customHeight="true" outlineLevel="0" collapsed="false">
      <c r="B43" s="40"/>
      <c r="C43" s="82"/>
      <c r="D43" s="65"/>
      <c r="E43" s="69"/>
      <c r="F43" s="69" t="n">
        <v>107.4</v>
      </c>
      <c r="G43" s="69"/>
      <c r="H43" s="70" t="e">
        <f aca="false">G43/D43/I43*10000</f>
        <v>#DIV/0!</v>
      </c>
      <c r="I43" s="66" t="n">
        <v>111.4</v>
      </c>
      <c r="J43" s="69"/>
      <c r="K43" s="70" t="e">
        <f aca="false">J43/G43/L43*10000</f>
        <v>#DIV/0!</v>
      </c>
      <c r="L43" s="66" t="n">
        <v>107.1</v>
      </c>
      <c r="M43" s="69"/>
      <c r="N43" s="70" t="e">
        <f aca="false">M43/J43/O43*10000</f>
        <v>#DIV/0!</v>
      </c>
      <c r="O43" s="66" t="n">
        <v>105.7</v>
      </c>
      <c r="P43" s="69"/>
      <c r="Q43" s="70" t="e">
        <f aca="false">P43/M43/R43*10000</f>
        <v>#DIV/0!</v>
      </c>
      <c r="R43" s="66" t="n">
        <v>104.9</v>
      </c>
    </row>
    <row r="44" s="31" customFormat="true" ht="30" hidden="false" customHeight="true" outlineLevel="0" collapsed="false">
      <c r="B44" s="40"/>
      <c r="C44" s="82"/>
      <c r="D44" s="65"/>
      <c r="E44" s="69"/>
      <c r="F44" s="69" t="n">
        <v>107.4</v>
      </c>
      <c r="G44" s="69"/>
      <c r="H44" s="70" t="e">
        <f aca="false">G44/D44/I44*10000</f>
        <v>#DIV/0!</v>
      </c>
      <c r="I44" s="66" t="n">
        <v>111.4</v>
      </c>
      <c r="J44" s="69"/>
      <c r="K44" s="70" t="e">
        <f aca="false">J44/G44/L44*10000</f>
        <v>#DIV/0!</v>
      </c>
      <c r="L44" s="66" t="n">
        <v>107.1</v>
      </c>
      <c r="M44" s="69"/>
      <c r="N44" s="70" t="e">
        <f aca="false">M44/J44/O44*10000</f>
        <v>#DIV/0!</v>
      </c>
      <c r="O44" s="66" t="n">
        <v>105.7</v>
      </c>
      <c r="P44" s="69"/>
      <c r="Q44" s="70" t="e">
        <f aca="false">P44/M44/R44*10000</f>
        <v>#DIV/0!</v>
      </c>
      <c r="R44" s="66" t="n">
        <v>104.9</v>
      </c>
    </row>
    <row r="45" s="31" customFormat="true" ht="30" hidden="false" customHeight="true" outlineLevel="0" collapsed="false">
      <c r="B45" s="40"/>
      <c r="C45" s="82"/>
      <c r="D45" s="65"/>
      <c r="E45" s="69"/>
      <c r="F45" s="69" t="n">
        <v>107.4</v>
      </c>
      <c r="G45" s="69"/>
      <c r="H45" s="70" t="e">
        <f aca="false">G45/D45/I45*10000</f>
        <v>#DIV/0!</v>
      </c>
      <c r="I45" s="66" t="n">
        <v>111.4</v>
      </c>
      <c r="J45" s="69"/>
      <c r="K45" s="70" t="e">
        <f aca="false">J45/G45/L45*10000</f>
        <v>#DIV/0!</v>
      </c>
      <c r="L45" s="66" t="n">
        <v>107.1</v>
      </c>
      <c r="M45" s="69"/>
      <c r="N45" s="70" t="e">
        <f aca="false">M45/J45/O45*10000</f>
        <v>#DIV/0!</v>
      </c>
      <c r="O45" s="66" t="n">
        <v>105.7</v>
      </c>
      <c r="P45" s="69"/>
      <c r="Q45" s="70" t="e">
        <f aca="false">P45/M45/R45*10000</f>
        <v>#DIV/0!</v>
      </c>
      <c r="R45" s="66" t="n">
        <v>104.9</v>
      </c>
    </row>
    <row r="46" s="31" customFormat="true" ht="30" hidden="false" customHeight="true" outlineLevel="0" collapsed="false">
      <c r="B46" s="40"/>
      <c r="C46" s="82"/>
      <c r="D46" s="65"/>
      <c r="E46" s="69"/>
      <c r="F46" s="69" t="n">
        <v>107.4</v>
      </c>
      <c r="G46" s="69"/>
      <c r="H46" s="70" t="e">
        <f aca="false">G46/D46/I46*10000</f>
        <v>#DIV/0!</v>
      </c>
      <c r="I46" s="66" t="n">
        <v>111.4</v>
      </c>
      <c r="J46" s="69"/>
      <c r="K46" s="70" t="e">
        <f aca="false">J46/G46/L46*10000</f>
        <v>#DIV/0!</v>
      </c>
      <c r="L46" s="66" t="n">
        <v>107.1</v>
      </c>
      <c r="M46" s="69"/>
      <c r="N46" s="70" t="e">
        <f aca="false">M46/J46/O46*10000</f>
        <v>#DIV/0!</v>
      </c>
      <c r="O46" s="66" t="n">
        <v>105.7</v>
      </c>
      <c r="P46" s="69"/>
      <c r="Q46" s="70" t="e">
        <f aca="false">P46/M46/R46*10000</f>
        <v>#DIV/0!</v>
      </c>
      <c r="R46" s="66" t="n">
        <v>104.9</v>
      </c>
    </row>
    <row r="47" s="31" customFormat="true" ht="30" hidden="false" customHeight="true" outlineLevel="0" collapsed="false">
      <c r="B47" s="40" t="s">
        <v>42</v>
      </c>
      <c r="C47" s="82" t="s">
        <v>43</v>
      </c>
      <c r="D47" s="65" t="n">
        <f aca="false">D48+D49+D50+D51</f>
        <v>0</v>
      </c>
      <c r="E47" s="73"/>
      <c r="F47" s="69" t="n">
        <v>107.4</v>
      </c>
      <c r="G47" s="73" t="n">
        <f aca="false">G48+G49+G50+G51</f>
        <v>0</v>
      </c>
      <c r="H47" s="70" t="e">
        <f aca="false">G47/D47/I47*10000</f>
        <v>#DIV/0!</v>
      </c>
      <c r="I47" s="66" t="n">
        <v>111.4</v>
      </c>
      <c r="J47" s="69" t="n">
        <f aca="false">J48+J49+J50+J51</f>
        <v>0</v>
      </c>
      <c r="K47" s="70" t="e">
        <f aca="false">J47/G47/L47*10000</f>
        <v>#DIV/0!</v>
      </c>
      <c r="L47" s="66" t="n">
        <v>107.1</v>
      </c>
      <c r="M47" s="69" t="n">
        <f aca="false">M48+M49+M50+M51</f>
        <v>0</v>
      </c>
      <c r="N47" s="70" t="e">
        <f aca="false">M47/J47/O47*10000</f>
        <v>#DIV/0!</v>
      </c>
      <c r="O47" s="66" t="n">
        <v>105.7</v>
      </c>
      <c r="P47" s="69" t="n">
        <f aca="false">P48+P49+P50+P51</f>
        <v>0</v>
      </c>
      <c r="Q47" s="70" t="e">
        <f aca="false">P47/M47/R47*10000</f>
        <v>#DIV/0!</v>
      </c>
      <c r="R47" s="66" t="n">
        <v>104.9</v>
      </c>
    </row>
    <row r="48" s="31" customFormat="true" ht="30" hidden="false" customHeight="true" outlineLevel="0" collapsed="false">
      <c r="B48" s="40"/>
      <c r="C48" s="82"/>
      <c r="D48" s="65"/>
      <c r="E48" s="69"/>
      <c r="F48" s="69" t="n">
        <v>107.4</v>
      </c>
      <c r="G48" s="69"/>
      <c r="H48" s="70" t="e">
        <f aca="false">G48/D48/I48*10000</f>
        <v>#DIV/0!</v>
      </c>
      <c r="I48" s="66" t="n">
        <v>111.4</v>
      </c>
      <c r="J48" s="69"/>
      <c r="K48" s="70" t="e">
        <f aca="false">J48/G48/L48*10000</f>
        <v>#DIV/0!</v>
      </c>
      <c r="L48" s="66" t="n">
        <v>107.1</v>
      </c>
      <c r="M48" s="69"/>
      <c r="N48" s="70" t="e">
        <f aca="false">M48/J48/O48*10000</f>
        <v>#DIV/0!</v>
      </c>
      <c r="O48" s="66" t="n">
        <v>105.7</v>
      </c>
      <c r="P48" s="69"/>
      <c r="Q48" s="70" t="e">
        <f aca="false">P48/M48/R48*10000</f>
        <v>#DIV/0!</v>
      </c>
      <c r="R48" s="66" t="n">
        <v>104.9</v>
      </c>
    </row>
    <row r="49" s="31" customFormat="true" ht="30" hidden="false" customHeight="true" outlineLevel="0" collapsed="false">
      <c r="B49" s="40"/>
      <c r="C49" s="82"/>
      <c r="D49" s="65"/>
      <c r="E49" s="69"/>
      <c r="F49" s="69" t="n">
        <v>107.4</v>
      </c>
      <c r="G49" s="69"/>
      <c r="H49" s="70" t="e">
        <f aca="false">G49/D49/I49*10000</f>
        <v>#DIV/0!</v>
      </c>
      <c r="I49" s="66" t="n">
        <v>111.4</v>
      </c>
      <c r="J49" s="69"/>
      <c r="K49" s="70" t="e">
        <f aca="false">J49/G49/L49*10000</f>
        <v>#DIV/0!</v>
      </c>
      <c r="L49" s="66" t="n">
        <v>107.1</v>
      </c>
      <c r="M49" s="69"/>
      <c r="N49" s="70" t="e">
        <f aca="false">M49/J49/O49*10000</f>
        <v>#DIV/0!</v>
      </c>
      <c r="O49" s="66" t="n">
        <v>105.7</v>
      </c>
      <c r="P49" s="69"/>
      <c r="Q49" s="70" t="e">
        <f aca="false">P49/M49/R49*10000</f>
        <v>#DIV/0!</v>
      </c>
      <c r="R49" s="66" t="n">
        <v>104.9</v>
      </c>
    </row>
    <row r="50" s="31" customFormat="true" ht="30" hidden="false" customHeight="true" outlineLevel="0" collapsed="false">
      <c r="B50" s="40"/>
      <c r="C50" s="82"/>
      <c r="D50" s="65"/>
      <c r="E50" s="69"/>
      <c r="F50" s="69" t="n">
        <v>107.4</v>
      </c>
      <c r="G50" s="69"/>
      <c r="H50" s="70" t="e">
        <f aca="false">G50/D50/I50*10000</f>
        <v>#DIV/0!</v>
      </c>
      <c r="I50" s="66" t="n">
        <v>111.4</v>
      </c>
      <c r="J50" s="69"/>
      <c r="K50" s="70" t="e">
        <f aca="false">J50/G50/L50*10000</f>
        <v>#DIV/0!</v>
      </c>
      <c r="L50" s="66" t="n">
        <v>107.1</v>
      </c>
      <c r="M50" s="69"/>
      <c r="N50" s="70" t="e">
        <f aca="false">M50/J50/O50*10000</f>
        <v>#DIV/0!</v>
      </c>
      <c r="O50" s="66" t="n">
        <v>105.7</v>
      </c>
      <c r="P50" s="69"/>
      <c r="Q50" s="70" t="e">
        <f aca="false">P50/M50/R50*10000</f>
        <v>#DIV/0!</v>
      </c>
      <c r="R50" s="66" t="n">
        <v>104.9</v>
      </c>
    </row>
    <row r="51" s="31" customFormat="true" ht="30" hidden="false" customHeight="true" outlineLevel="0" collapsed="false">
      <c r="B51" s="40"/>
      <c r="C51" s="82"/>
      <c r="D51" s="65"/>
      <c r="E51" s="69"/>
      <c r="F51" s="69" t="n">
        <v>107.4</v>
      </c>
      <c r="G51" s="69"/>
      <c r="H51" s="70" t="e">
        <f aca="false">G51/D51/I51*10000</f>
        <v>#DIV/0!</v>
      </c>
      <c r="I51" s="66" t="n">
        <v>111.4</v>
      </c>
      <c r="J51" s="69"/>
      <c r="K51" s="70" t="e">
        <f aca="false">J51/G51/L51*10000</f>
        <v>#DIV/0!</v>
      </c>
      <c r="L51" s="66" t="n">
        <v>107.1</v>
      </c>
      <c r="M51" s="69"/>
      <c r="N51" s="70" t="e">
        <f aca="false">M51/J51/O51*10000</f>
        <v>#DIV/0!</v>
      </c>
      <c r="O51" s="66" t="n">
        <v>105.7</v>
      </c>
      <c r="P51" s="69"/>
      <c r="Q51" s="70" t="e">
        <f aca="false">P51/M51/R51*10000</f>
        <v>#DIV/0!</v>
      </c>
      <c r="R51" s="66" t="n">
        <v>104.9</v>
      </c>
    </row>
    <row r="52" s="42" customFormat="true" ht="30" hidden="false" customHeight="true" outlineLevel="0" collapsed="false">
      <c r="B52" s="40" t="s">
        <v>44</v>
      </c>
      <c r="C52" s="85" t="s">
        <v>45</v>
      </c>
      <c r="D52" s="65" t="n">
        <f aca="false">D53</f>
        <v>0</v>
      </c>
      <c r="E52" s="69"/>
      <c r="F52" s="69" t="n">
        <v>107.4</v>
      </c>
      <c r="G52" s="69" t="n">
        <f aca="false">G53</f>
        <v>0</v>
      </c>
      <c r="H52" s="70" t="e">
        <f aca="false">G52/D52/I52*10000</f>
        <v>#DIV/0!</v>
      </c>
      <c r="I52" s="66" t="n">
        <v>111.4</v>
      </c>
      <c r="J52" s="69" t="n">
        <f aca="false">J53</f>
        <v>0</v>
      </c>
      <c r="K52" s="70" t="e">
        <f aca="false">J52/G52/L52*10000</f>
        <v>#DIV/0!</v>
      </c>
      <c r="L52" s="66" t="n">
        <v>107.1</v>
      </c>
      <c r="M52" s="69" t="n">
        <f aca="false">M53</f>
        <v>0</v>
      </c>
      <c r="N52" s="70" t="e">
        <f aca="false">M52/J52/O52*10000</f>
        <v>#DIV/0!</v>
      </c>
      <c r="O52" s="66" t="n">
        <v>105.7</v>
      </c>
      <c r="P52" s="69" t="n">
        <f aca="false">P53</f>
        <v>0</v>
      </c>
      <c r="Q52" s="70" t="e">
        <f aca="false">P52/M52/R52*10000</f>
        <v>#DIV/0!</v>
      </c>
      <c r="R52" s="66" t="n">
        <v>104.9</v>
      </c>
    </row>
    <row r="53" s="31" customFormat="true" ht="30" hidden="false" customHeight="true" outlineLevel="0" collapsed="false">
      <c r="B53" s="40"/>
      <c r="C53" s="82"/>
      <c r="D53" s="65"/>
      <c r="E53" s="69"/>
      <c r="F53" s="69" t="n">
        <v>107.4</v>
      </c>
      <c r="G53" s="69"/>
      <c r="H53" s="70" t="e">
        <f aca="false">G53/D53/I53*10000</f>
        <v>#DIV/0!</v>
      </c>
      <c r="I53" s="66" t="n">
        <v>111.4</v>
      </c>
      <c r="J53" s="69"/>
      <c r="K53" s="70" t="e">
        <f aca="false">J53/G53/L53*10000</f>
        <v>#DIV/0!</v>
      </c>
      <c r="L53" s="66" t="n">
        <v>107.1</v>
      </c>
      <c r="M53" s="69"/>
      <c r="N53" s="70" t="e">
        <f aca="false">M53/J53/O53*10000</f>
        <v>#DIV/0!</v>
      </c>
      <c r="O53" s="66" t="n">
        <v>105.7</v>
      </c>
      <c r="P53" s="69"/>
      <c r="Q53" s="70" t="e">
        <f aca="false">P53/M53/R53*10000</f>
        <v>#DIV/0!</v>
      </c>
      <c r="R53" s="66" t="n">
        <v>104.9</v>
      </c>
    </row>
    <row r="54" s="31" customFormat="true" ht="30" hidden="false" customHeight="true" outlineLevel="0" collapsed="false">
      <c r="B54" s="40" t="s">
        <v>46</v>
      </c>
      <c r="C54" s="82" t="s">
        <v>47</v>
      </c>
      <c r="D54" s="65" t="n">
        <f aca="false">D55</f>
        <v>0</v>
      </c>
      <c r="E54" s="69"/>
      <c r="F54" s="69" t="n">
        <v>107.4</v>
      </c>
      <c r="G54" s="69" t="n">
        <f aca="false">G55</f>
        <v>0</v>
      </c>
      <c r="H54" s="70" t="e">
        <f aca="false">G54/D54/I54*10000</f>
        <v>#DIV/0!</v>
      </c>
      <c r="I54" s="66" t="n">
        <v>111.4</v>
      </c>
      <c r="J54" s="69" t="n">
        <f aca="false">J55</f>
        <v>0</v>
      </c>
      <c r="K54" s="70" t="e">
        <f aca="false">J54/G54/L54*10000</f>
        <v>#DIV/0!</v>
      </c>
      <c r="L54" s="66" t="n">
        <v>107.1</v>
      </c>
      <c r="M54" s="69" t="n">
        <f aca="false">M55</f>
        <v>0</v>
      </c>
      <c r="N54" s="70" t="e">
        <f aca="false">M54/J54/O54*10000</f>
        <v>#DIV/0!</v>
      </c>
      <c r="O54" s="66" t="n">
        <v>105.7</v>
      </c>
      <c r="P54" s="69" t="n">
        <f aca="false">P55</f>
        <v>0</v>
      </c>
      <c r="Q54" s="70" t="e">
        <f aca="false">P54/M54/R54*10000</f>
        <v>#DIV/0!</v>
      </c>
      <c r="R54" s="66" t="n">
        <v>104.9</v>
      </c>
    </row>
    <row r="55" s="31" customFormat="true" ht="30" hidden="false" customHeight="true" outlineLevel="0" collapsed="false">
      <c r="B55" s="40"/>
      <c r="C55" s="82"/>
      <c r="D55" s="65"/>
      <c r="E55" s="69"/>
      <c r="F55" s="69" t="n">
        <v>107.4</v>
      </c>
      <c r="G55" s="69"/>
      <c r="H55" s="70" t="e">
        <f aca="false">G55/D55/I55*10000</f>
        <v>#DIV/0!</v>
      </c>
      <c r="I55" s="66" t="n">
        <v>111.4</v>
      </c>
      <c r="J55" s="69"/>
      <c r="K55" s="70" t="e">
        <f aca="false">J55/G55/L55*10000</f>
        <v>#DIV/0!</v>
      </c>
      <c r="L55" s="66" t="n">
        <v>107.1</v>
      </c>
      <c r="M55" s="69"/>
      <c r="N55" s="70" t="e">
        <f aca="false">M55/J55/O55*10000</f>
        <v>#DIV/0!</v>
      </c>
      <c r="O55" s="66" t="n">
        <v>105.7</v>
      </c>
      <c r="P55" s="69"/>
      <c r="Q55" s="70" t="e">
        <f aca="false">P55/M55/R55*10000</f>
        <v>#DIV/0!</v>
      </c>
      <c r="R55" s="66" t="n">
        <v>104.9</v>
      </c>
    </row>
    <row r="56" s="31" customFormat="true" ht="30" hidden="false" customHeight="true" outlineLevel="0" collapsed="false">
      <c r="B56" s="40" t="s">
        <v>48</v>
      </c>
      <c r="C56" s="82" t="s">
        <v>49</v>
      </c>
      <c r="D56" s="65" t="n">
        <f aca="false">D57</f>
        <v>0</v>
      </c>
      <c r="E56" s="69"/>
      <c r="F56" s="69" t="n">
        <v>107.4</v>
      </c>
      <c r="G56" s="69" t="n">
        <f aca="false">G57</f>
        <v>0</v>
      </c>
      <c r="H56" s="70" t="e">
        <f aca="false">G56/D56/I56*10000</f>
        <v>#DIV/0!</v>
      </c>
      <c r="I56" s="66" t="n">
        <v>111.4</v>
      </c>
      <c r="J56" s="69" t="n">
        <f aca="false">J57</f>
        <v>0</v>
      </c>
      <c r="K56" s="70" t="e">
        <f aca="false">J56/G56/L56*10000</f>
        <v>#DIV/0!</v>
      </c>
      <c r="L56" s="66" t="n">
        <v>107.1</v>
      </c>
      <c r="M56" s="69" t="n">
        <f aca="false">M57</f>
        <v>0</v>
      </c>
      <c r="N56" s="70" t="e">
        <f aca="false">M56/J56/O56*10000</f>
        <v>#DIV/0!</v>
      </c>
      <c r="O56" s="66" t="n">
        <v>105.7</v>
      </c>
      <c r="P56" s="69" t="n">
        <f aca="false">P57</f>
        <v>0</v>
      </c>
      <c r="Q56" s="70" t="e">
        <f aca="false">P56/M56/R56*10000</f>
        <v>#DIV/0!</v>
      </c>
      <c r="R56" s="66" t="n">
        <v>104.9</v>
      </c>
    </row>
    <row r="57" s="31" customFormat="true" ht="30" hidden="false" customHeight="true" outlineLevel="0" collapsed="false">
      <c r="B57" s="40"/>
      <c r="C57" s="82"/>
      <c r="D57" s="65"/>
      <c r="E57" s="69"/>
      <c r="F57" s="69" t="n">
        <v>107.4</v>
      </c>
      <c r="G57" s="69"/>
      <c r="H57" s="70" t="e">
        <f aca="false">G57/D57/I57*10000</f>
        <v>#DIV/0!</v>
      </c>
      <c r="I57" s="66" t="n">
        <v>111.4</v>
      </c>
      <c r="J57" s="69"/>
      <c r="K57" s="70" t="e">
        <f aca="false">J57/G57/L57*10000</f>
        <v>#DIV/0!</v>
      </c>
      <c r="L57" s="66" t="n">
        <v>107.1</v>
      </c>
      <c r="M57" s="69"/>
      <c r="N57" s="70" t="e">
        <f aca="false">M57/J57/O57*10000</f>
        <v>#DIV/0!</v>
      </c>
      <c r="O57" s="66" t="n">
        <v>105.7</v>
      </c>
      <c r="P57" s="69"/>
      <c r="Q57" s="70" t="e">
        <f aca="false">P57/M57/R57*10000</f>
        <v>#DIV/0!</v>
      </c>
      <c r="R57" s="66" t="n">
        <v>104.9</v>
      </c>
    </row>
    <row r="58" s="31" customFormat="true" ht="30" hidden="false" customHeight="true" outlineLevel="0" collapsed="false">
      <c r="B58" s="44" t="s">
        <v>50</v>
      </c>
      <c r="C58" s="82" t="s">
        <v>51</v>
      </c>
      <c r="D58" s="65" t="n">
        <f aca="false">D59</f>
        <v>0</v>
      </c>
      <c r="E58" s="69"/>
      <c r="F58" s="69" t="n">
        <v>107.4</v>
      </c>
      <c r="G58" s="69" t="n">
        <f aca="false">G59</f>
        <v>0</v>
      </c>
      <c r="H58" s="70" t="e">
        <f aca="false">G58/D58/I58*10000</f>
        <v>#DIV/0!</v>
      </c>
      <c r="I58" s="66" t="n">
        <v>111.4</v>
      </c>
      <c r="J58" s="69" t="n">
        <f aca="false">J59</f>
        <v>0</v>
      </c>
      <c r="K58" s="70" t="e">
        <f aca="false">J58/G58/L58*10000</f>
        <v>#DIV/0!</v>
      </c>
      <c r="L58" s="66" t="n">
        <v>107.1</v>
      </c>
      <c r="M58" s="69" t="n">
        <f aca="false">M59</f>
        <v>0</v>
      </c>
      <c r="N58" s="70" t="e">
        <f aca="false">M58/J58/O58*10000</f>
        <v>#DIV/0!</v>
      </c>
      <c r="O58" s="66" t="n">
        <v>105.7</v>
      </c>
      <c r="P58" s="69" t="n">
        <f aca="false">P59</f>
        <v>0</v>
      </c>
      <c r="Q58" s="70" t="e">
        <f aca="false">P58/M58/R58*10000</f>
        <v>#DIV/0!</v>
      </c>
      <c r="R58" s="66" t="n">
        <v>104.9</v>
      </c>
    </row>
    <row r="59" s="31" customFormat="true" ht="30" hidden="false" customHeight="true" outlineLevel="0" collapsed="false">
      <c r="B59" s="40"/>
      <c r="C59" s="82"/>
      <c r="D59" s="65"/>
      <c r="E59" s="69"/>
      <c r="F59" s="69" t="n">
        <v>107.4</v>
      </c>
      <c r="G59" s="69"/>
      <c r="H59" s="70" t="e">
        <f aca="false">G59/D59/I59*10000</f>
        <v>#DIV/0!</v>
      </c>
      <c r="I59" s="66" t="n">
        <v>111.4</v>
      </c>
      <c r="J59" s="69"/>
      <c r="K59" s="70" t="e">
        <f aca="false">J59/G59/L59*10000</f>
        <v>#DIV/0!</v>
      </c>
      <c r="L59" s="66" t="n">
        <v>107.1</v>
      </c>
      <c r="M59" s="69"/>
      <c r="N59" s="70" t="e">
        <f aca="false">M59/J59/O59*10000</f>
        <v>#DIV/0!</v>
      </c>
      <c r="O59" s="66" t="n">
        <v>105.7</v>
      </c>
      <c r="P59" s="69"/>
      <c r="Q59" s="70" t="e">
        <f aca="false">P59/M59/R59*10000</f>
        <v>#DIV/0!</v>
      </c>
      <c r="R59" s="66" t="n">
        <v>104.9</v>
      </c>
    </row>
    <row r="60" s="31" customFormat="true" ht="72" hidden="false" customHeight="true" outlineLevel="0" collapsed="false">
      <c r="B60" s="40" t="s">
        <v>52</v>
      </c>
      <c r="C60" s="82" t="s">
        <v>53</v>
      </c>
      <c r="D60" s="65" t="n">
        <f aca="false">D61+D62</f>
        <v>0</v>
      </c>
      <c r="E60" s="69"/>
      <c r="F60" s="69" t="n">
        <v>107.4</v>
      </c>
      <c r="G60" s="69" t="n">
        <f aca="false">G61+G62</f>
        <v>0</v>
      </c>
      <c r="H60" s="70" t="e">
        <f aca="false">G60/D60/I60*10000</f>
        <v>#DIV/0!</v>
      </c>
      <c r="I60" s="66" t="n">
        <v>111.4</v>
      </c>
      <c r="J60" s="69" t="n">
        <f aca="false">J61+J62</f>
        <v>0</v>
      </c>
      <c r="K60" s="70" t="e">
        <f aca="false">J60/G60/L60*10000</f>
        <v>#DIV/0!</v>
      </c>
      <c r="L60" s="66" t="n">
        <v>107.1</v>
      </c>
      <c r="M60" s="69" t="n">
        <f aca="false">M61+M62</f>
        <v>0</v>
      </c>
      <c r="N60" s="70" t="e">
        <f aca="false">M60/J60/O60*10000</f>
        <v>#DIV/0!</v>
      </c>
      <c r="O60" s="66" t="n">
        <v>105.7</v>
      </c>
      <c r="P60" s="69" t="n">
        <f aca="false">P61+P62</f>
        <v>0</v>
      </c>
      <c r="Q60" s="70" t="e">
        <f aca="false">P60/M60/R60*10000</f>
        <v>#DIV/0!</v>
      </c>
      <c r="R60" s="66" t="n">
        <v>104.9</v>
      </c>
    </row>
    <row r="61" s="31" customFormat="true" ht="30" hidden="false" customHeight="true" outlineLevel="0" collapsed="false">
      <c r="B61" s="40"/>
      <c r="C61" s="82"/>
      <c r="D61" s="65"/>
      <c r="E61" s="69"/>
      <c r="F61" s="69" t="n">
        <v>107.4</v>
      </c>
      <c r="G61" s="69"/>
      <c r="H61" s="70" t="e">
        <f aca="false">G61/D61/I61*10000</f>
        <v>#DIV/0!</v>
      </c>
      <c r="I61" s="66" t="n">
        <v>111.4</v>
      </c>
      <c r="J61" s="69"/>
      <c r="K61" s="70" t="e">
        <f aca="false">J61/G61/L61*10000</f>
        <v>#DIV/0!</v>
      </c>
      <c r="L61" s="66" t="n">
        <v>107.1</v>
      </c>
      <c r="M61" s="69"/>
      <c r="N61" s="70" t="e">
        <f aca="false">M61/J61/O61*10000</f>
        <v>#DIV/0!</v>
      </c>
      <c r="O61" s="66" t="n">
        <v>105.7</v>
      </c>
      <c r="P61" s="69"/>
      <c r="Q61" s="70" t="e">
        <f aca="false">P61/M61/R61*10000</f>
        <v>#DIV/0!</v>
      </c>
      <c r="R61" s="66" t="n">
        <v>104.9</v>
      </c>
    </row>
    <row r="62" s="31" customFormat="true" ht="30" hidden="false" customHeight="true" outlineLevel="0" collapsed="false">
      <c r="B62" s="40"/>
      <c r="C62" s="82"/>
      <c r="D62" s="65"/>
      <c r="E62" s="69"/>
      <c r="F62" s="69" t="n">
        <v>107.4</v>
      </c>
      <c r="G62" s="69"/>
      <c r="H62" s="70" t="e">
        <f aca="false">G62/D62/I62*10000</f>
        <v>#DIV/0!</v>
      </c>
      <c r="I62" s="66" t="n">
        <v>111.4</v>
      </c>
      <c r="J62" s="69"/>
      <c r="K62" s="70" t="e">
        <f aca="false">J62/G62/L62*10000</f>
        <v>#DIV/0!</v>
      </c>
      <c r="L62" s="66" t="n">
        <v>107.1</v>
      </c>
      <c r="M62" s="69"/>
      <c r="N62" s="70" t="e">
        <f aca="false">M62/J62/O62*10000</f>
        <v>#DIV/0!</v>
      </c>
      <c r="O62" s="66" t="n">
        <v>105.7</v>
      </c>
      <c r="P62" s="69"/>
      <c r="Q62" s="70" t="e">
        <f aca="false">P62/M62/R62*10000</f>
        <v>#DIV/0!</v>
      </c>
      <c r="R62" s="66" t="n">
        <v>104.9</v>
      </c>
    </row>
    <row r="63" s="31" customFormat="true" ht="30" hidden="false" customHeight="true" outlineLevel="0" collapsed="false">
      <c r="B63" s="40" t="s">
        <v>54</v>
      </c>
      <c r="C63" s="82" t="s">
        <v>55</v>
      </c>
      <c r="D63" s="65" t="n">
        <f aca="false">D64+D65</f>
        <v>0</v>
      </c>
      <c r="E63" s="69"/>
      <c r="F63" s="69" t="n">
        <v>107.4</v>
      </c>
      <c r="G63" s="69" t="n">
        <f aca="false">G64+G65</f>
        <v>0</v>
      </c>
      <c r="H63" s="70" t="e">
        <f aca="false">G63/D63/I63*10000</f>
        <v>#DIV/0!</v>
      </c>
      <c r="I63" s="66" t="n">
        <v>111.4</v>
      </c>
      <c r="J63" s="69" t="n">
        <f aca="false">J64+J65</f>
        <v>0</v>
      </c>
      <c r="K63" s="70" t="e">
        <f aca="false">J63/G63/L63*10000</f>
        <v>#DIV/0!</v>
      </c>
      <c r="L63" s="66" t="n">
        <v>107.1</v>
      </c>
      <c r="M63" s="69" t="n">
        <f aca="false">M64+M65</f>
        <v>0</v>
      </c>
      <c r="N63" s="70" t="e">
        <f aca="false">M63/J63/O63*10000</f>
        <v>#DIV/0!</v>
      </c>
      <c r="O63" s="66" t="n">
        <v>105.7</v>
      </c>
      <c r="P63" s="69" t="n">
        <f aca="false">P64+P65</f>
        <v>0</v>
      </c>
      <c r="Q63" s="70" t="e">
        <f aca="false">P63/M63/R63*10000</f>
        <v>#DIV/0!</v>
      </c>
      <c r="R63" s="66" t="n">
        <v>104.9</v>
      </c>
    </row>
    <row r="64" s="31" customFormat="true" ht="30" hidden="false" customHeight="true" outlineLevel="0" collapsed="false">
      <c r="B64" s="40"/>
      <c r="C64" s="82"/>
      <c r="D64" s="65"/>
      <c r="E64" s="69"/>
      <c r="F64" s="69" t="n">
        <v>107.4</v>
      </c>
      <c r="G64" s="69"/>
      <c r="H64" s="70" t="e">
        <f aca="false">G64/D64/I64*10000</f>
        <v>#DIV/0!</v>
      </c>
      <c r="I64" s="66" t="n">
        <v>111.4</v>
      </c>
      <c r="J64" s="69"/>
      <c r="K64" s="70" t="e">
        <f aca="false">J64/G64/L64*10000</f>
        <v>#DIV/0!</v>
      </c>
      <c r="L64" s="66" t="n">
        <v>107.1</v>
      </c>
      <c r="M64" s="69"/>
      <c r="N64" s="70" t="e">
        <f aca="false">M64/J64/O64*10000</f>
        <v>#DIV/0!</v>
      </c>
      <c r="O64" s="66" t="n">
        <v>105.7</v>
      </c>
      <c r="P64" s="69"/>
      <c r="Q64" s="70" t="e">
        <f aca="false">P64/M64/R64*10000</f>
        <v>#DIV/0!</v>
      </c>
      <c r="R64" s="66" t="n">
        <v>104.9</v>
      </c>
    </row>
    <row r="65" s="31" customFormat="true" ht="30" hidden="false" customHeight="true" outlineLevel="0" collapsed="false">
      <c r="B65" s="40"/>
      <c r="C65" s="82"/>
      <c r="D65" s="65"/>
      <c r="E65" s="69"/>
      <c r="F65" s="69" t="n">
        <v>107.4</v>
      </c>
      <c r="G65" s="69"/>
      <c r="H65" s="70" t="e">
        <f aca="false">G65/D65/I65*10000</f>
        <v>#DIV/0!</v>
      </c>
      <c r="I65" s="66" t="n">
        <v>111.4</v>
      </c>
      <c r="J65" s="69"/>
      <c r="K65" s="70" t="e">
        <f aca="false">J65/G65/L65*10000</f>
        <v>#DIV/0!</v>
      </c>
      <c r="L65" s="66" t="n">
        <v>107.1</v>
      </c>
      <c r="M65" s="69"/>
      <c r="N65" s="70" t="e">
        <f aca="false">M65/J65/O65*10000</f>
        <v>#DIV/0!</v>
      </c>
      <c r="O65" s="66" t="n">
        <v>105.7</v>
      </c>
      <c r="P65" s="69"/>
      <c r="Q65" s="70" t="e">
        <f aca="false">P65/M65/R65*10000</f>
        <v>#DIV/0!</v>
      </c>
      <c r="R65" s="66" t="n">
        <v>104.9</v>
      </c>
    </row>
    <row r="66" s="31" customFormat="true" ht="41.25" hidden="false" customHeight="true" outlineLevel="0" collapsed="false">
      <c r="B66" s="40" t="s">
        <v>56</v>
      </c>
      <c r="C66" s="82" t="s">
        <v>57</v>
      </c>
      <c r="D66" s="65" t="n">
        <f aca="false">D67</f>
        <v>0</v>
      </c>
      <c r="E66" s="69"/>
      <c r="F66" s="69" t="n">
        <v>107.4</v>
      </c>
      <c r="G66" s="69" t="n">
        <f aca="false">G67</f>
        <v>0</v>
      </c>
      <c r="H66" s="70" t="e">
        <f aca="false">G66/D66/I66*10000</f>
        <v>#DIV/0!</v>
      </c>
      <c r="I66" s="66" t="n">
        <v>111.4</v>
      </c>
      <c r="J66" s="69" t="n">
        <f aca="false">J67</f>
        <v>0</v>
      </c>
      <c r="K66" s="70" t="e">
        <f aca="false">J66/G66/L66*10000</f>
        <v>#DIV/0!</v>
      </c>
      <c r="L66" s="66" t="n">
        <v>107.1</v>
      </c>
      <c r="M66" s="69" t="n">
        <f aca="false">M67</f>
        <v>0</v>
      </c>
      <c r="N66" s="70" t="e">
        <f aca="false">M66/J66/O66*10000</f>
        <v>#DIV/0!</v>
      </c>
      <c r="O66" s="66" t="n">
        <v>105.7</v>
      </c>
      <c r="P66" s="69" t="n">
        <f aca="false">P67</f>
        <v>0</v>
      </c>
      <c r="Q66" s="70" t="e">
        <f aca="false">P66/M66/R66*10000</f>
        <v>#DIV/0!</v>
      </c>
      <c r="R66" s="66" t="n">
        <v>104.9</v>
      </c>
    </row>
    <row r="67" s="31" customFormat="true" ht="30" hidden="false" customHeight="true" outlineLevel="0" collapsed="false">
      <c r="B67" s="40"/>
      <c r="C67" s="82"/>
      <c r="D67" s="65"/>
      <c r="E67" s="69"/>
      <c r="F67" s="69" t="n">
        <v>107.4</v>
      </c>
      <c r="G67" s="69"/>
      <c r="H67" s="70" t="e">
        <f aca="false">G67/D67/I67*10000</f>
        <v>#DIV/0!</v>
      </c>
      <c r="I67" s="66" t="n">
        <v>111.4</v>
      </c>
      <c r="J67" s="69"/>
      <c r="K67" s="70" t="e">
        <f aca="false">J67/G67/L67*10000</f>
        <v>#DIV/0!</v>
      </c>
      <c r="L67" s="66" t="n">
        <v>107.1</v>
      </c>
      <c r="M67" s="69"/>
      <c r="N67" s="70" t="e">
        <f aca="false">M67/J67/O67*10000</f>
        <v>#DIV/0!</v>
      </c>
      <c r="O67" s="66" t="n">
        <v>105.7</v>
      </c>
      <c r="P67" s="69"/>
      <c r="Q67" s="70" t="e">
        <f aca="false">P67/M67/R67*10000</f>
        <v>#DIV/0!</v>
      </c>
      <c r="R67" s="66" t="n">
        <v>104.9</v>
      </c>
    </row>
    <row r="68" s="31" customFormat="true" ht="30" hidden="false" customHeight="true" outlineLevel="0" collapsed="false">
      <c r="B68" s="40" t="s">
        <v>58</v>
      </c>
      <c r="C68" s="82" t="s">
        <v>59</v>
      </c>
      <c r="D68" s="65" t="n">
        <f aca="false">D69</f>
        <v>0</v>
      </c>
      <c r="E68" s="73"/>
      <c r="F68" s="69" t="n">
        <v>107.4</v>
      </c>
      <c r="G68" s="73" t="n">
        <f aca="false">G69</f>
        <v>0</v>
      </c>
      <c r="H68" s="70" t="e">
        <f aca="false">G68/D68/I68*10000</f>
        <v>#DIV/0!</v>
      </c>
      <c r="I68" s="66" t="n">
        <v>111.4</v>
      </c>
      <c r="J68" s="69" t="n">
        <f aca="false">J69</f>
        <v>0</v>
      </c>
      <c r="K68" s="70" t="e">
        <f aca="false">J68/G68/L68*10000</f>
        <v>#DIV/0!</v>
      </c>
      <c r="L68" s="66" t="n">
        <v>107.1</v>
      </c>
      <c r="M68" s="69" t="n">
        <f aca="false">M69</f>
        <v>0</v>
      </c>
      <c r="N68" s="70" t="e">
        <f aca="false">M68/J68/O68*10000</f>
        <v>#DIV/0!</v>
      </c>
      <c r="O68" s="66" t="n">
        <v>105.7</v>
      </c>
      <c r="P68" s="69" t="n">
        <f aca="false">P69</f>
        <v>0</v>
      </c>
      <c r="Q68" s="70" t="e">
        <f aca="false">P68/M68/R68*10000</f>
        <v>#DIV/0!</v>
      </c>
      <c r="R68" s="66" t="n">
        <v>104.9</v>
      </c>
    </row>
    <row r="69" s="31" customFormat="true" ht="30" hidden="false" customHeight="true" outlineLevel="0" collapsed="false">
      <c r="B69" s="40"/>
      <c r="C69" s="82"/>
      <c r="D69" s="65"/>
      <c r="E69" s="69"/>
      <c r="F69" s="69" t="n">
        <v>107.4</v>
      </c>
      <c r="G69" s="69"/>
      <c r="H69" s="70" t="e">
        <f aca="false">G69/D69/I69*10000</f>
        <v>#DIV/0!</v>
      </c>
      <c r="I69" s="66" t="n">
        <v>111.4</v>
      </c>
      <c r="J69" s="69"/>
      <c r="K69" s="70" t="e">
        <f aca="false">J69/G69/L69*10000</f>
        <v>#DIV/0!</v>
      </c>
      <c r="L69" s="66" t="n">
        <v>107.1</v>
      </c>
      <c r="M69" s="69"/>
      <c r="N69" s="70" t="e">
        <f aca="false">M69/J69/O69*10000</f>
        <v>#DIV/0!</v>
      </c>
      <c r="O69" s="66" t="n">
        <v>105.7</v>
      </c>
      <c r="P69" s="69"/>
      <c r="Q69" s="70" t="e">
        <f aca="false">P69/M69/R69*10000</f>
        <v>#DIV/0!</v>
      </c>
      <c r="R69" s="66" t="n">
        <v>104.9</v>
      </c>
    </row>
    <row r="70" s="31" customFormat="true" ht="30" hidden="false" customHeight="true" outlineLevel="0" collapsed="false">
      <c r="B70" s="40" t="s">
        <v>60</v>
      </c>
      <c r="C70" s="82" t="s">
        <v>61</v>
      </c>
      <c r="D70" s="65" t="n">
        <f aca="false">D71</f>
        <v>0</v>
      </c>
      <c r="E70" s="73"/>
      <c r="F70" s="69" t="n">
        <v>107.4</v>
      </c>
      <c r="G70" s="73" t="n">
        <f aca="false">G71</f>
        <v>0</v>
      </c>
      <c r="H70" s="70" t="e">
        <f aca="false">G70/D70/I70*10000</f>
        <v>#DIV/0!</v>
      </c>
      <c r="I70" s="66" t="n">
        <v>111.4</v>
      </c>
      <c r="J70" s="69" t="n">
        <f aca="false">J71</f>
        <v>0</v>
      </c>
      <c r="K70" s="70" t="e">
        <f aca="false">J70/G70/L70*10000</f>
        <v>#DIV/0!</v>
      </c>
      <c r="L70" s="66" t="n">
        <v>107.1</v>
      </c>
      <c r="M70" s="69" t="n">
        <f aca="false">M71</f>
        <v>0</v>
      </c>
      <c r="N70" s="70" t="e">
        <f aca="false">M70/J70/O70*10000</f>
        <v>#DIV/0!</v>
      </c>
      <c r="O70" s="66" t="n">
        <v>105.7</v>
      </c>
      <c r="P70" s="69" t="n">
        <f aca="false">P71</f>
        <v>0</v>
      </c>
      <c r="Q70" s="70" t="e">
        <f aca="false">P70/M70/R70*10000</f>
        <v>#DIV/0!</v>
      </c>
      <c r="R70" s="66" t="n">
        <v>104.9</v>
      </c>
    </row>
    <row r="71" s="31" customFormat="true" ht="30" hidden="false" customHeight="true" outlineLevel="0" collapsed="false">
      <c r="B71" s="40"/>
      <c r="C71" s="82"/>
      <c r="D71" s="65"/>
      <c r="E71" s="69"/>
      <c r="F71" s="69" t="n">
        <v>107.4</v>
      </c>
      <c r="G71" s="69"/>
      <c r="H71" s="70" t="e">
        <f aca="false">G71/D71/I71*10000</f>
        <v>#DIV/0!</v>
      </c>
      <c r="I71" s="66" t="n">
        <v>111.4</v>
      </c>
      <c r="J71" s="69"/>
      <c r="K71" s="70" t="e">
        <f aca="false">J71/G71/L71*10000</f>
        <v>#DIV/0!</v>
      </c>
      <c r="L71" s="66" t="n">
        <v>107.1</v>
      </c>
      <c r="M71" s="69"/>
      <c r="N71" s="70" t="e">
        <f aca="false">M71/J71/O71*10000</f>
        <v>#DIV/0!</v>
      </c>
      <c r="O71" s="66" t="n">
        <v>105.7</v>
      </c>
      <c r="P71" s="69"/>
      <c r="Q71" s="70" t="e">
        <f aca="false">P71/M71/R71*10000</f>
        <v>#DIV/0!</v>
      </c>
      <c r="R71" s="66" t="n">
        <v>104.9</v>
      </c>
    </row>
    <row r="72" s="31" customFormat="true" ht="60" hidden="false" customHeight="true" outlineLevel="0" collapsed="false">
      <c r="B72" s="40" t="s">
        <v>62</v>
      </c>
      <c r="C72" s="82" t="s">
        <v>63</v>
      </c>
      <c r="D72" s="65" t="n">
        <f aca="false">D73+D74</f>
        <v>0</v>
      </c>
      <c r="E72" s="73"/>
      <c r="F72" s="69" t="n">
        <v>107.4</v>
      </c>
      <c r="G72" s="73" t="n">
        <f aca="false">G73+G74</f>
        <v>0</v>
      </c>
      <c r="H72" s="70" t="e">
        <f aca="false">G72/D72/I72*10000</f>
        <v>#DIV/0!</v>
      </c>
      <c r="I72" s="66" t="n">
        <v>111.4</v>
      </c>
      <c r="J72" s="69" t="n">
        <f aca="false">J73+J74</f>
        <v>0</v>
      </c>
      <c r="K72" s="70" t="e">
        <f aca="false">J72/G72/L72*10000</f>
        <v>#DIV/0!</v>
      </c>
      <c r="L72" s="66" t="n">
        <v>107.1</v>
      </c>
      <c r="M72" s="69" t="n">
        <f aca="false">M73+M74</f>
        <v>0</v>
      </c>
      <c r="N72" s="70" t="e">
        <f aca="false">M72/J72/O72*10000</f>
        <v>#DIV/0!</v>
      </c>
      <c r="O72" s="66" t="n">
        <v>105.7</v>
      </c>
      <c r="P72" s="69" t="n">
        <f aca="false">P73+P74</f>
        <v>0</v>
      </c>
      <c r="Q72" s="70" t="e">
        <f aca="false">P72/M72/R72*10000</f>
        <v>#DIV/0!</v>
      </c>
      <c r="R72" s="66" t="n">
        <v>104.9</v>
      </c>
    </row>
    <row r="73" s="31" customFormat="true" ht="30" hidden="false" customHeight="true" outlineLevel="0" collapsed="false">
      <c r="B73" s="40"/>
      <c r="C73" s="82"/>
      <c r="D73" s="65"/>
      <c r="E73" s="69"/>
      <c r="F73" s="69" t="n">
        <v>107.4</v>
      </c>
      <c r="G73" s="69"/>
      <c r="H73" s="70" t="e">
        <f aca="false">G73/D73/I73*10000</f>
        <v>#DIV/0!</v>
      </c>
      <c r="I73" s="66" t="n">
        <v>111.4</v>
      </c>
      <c r="J73" s="69"/>
      <c r="K73" s="70" t="e">
        <f aca="false">J73/G73/L73*10000</f>
        <v>#DIV/0!</v>
      </c>
      <c r="L73" s="66" t="n">
        <v>107.1</v>
      </c>
      <c r="M73" s="69"/>
      <c r="N73" s="70" t="e">
        <f aca="false">M73/J73/O73*10000</f>
        <v>#DIV/0!</v>
      </c>
      <c r="O73" s="66" t="n">
        <v>105.7</v>
      </c>
      <c r="P73" s="69"/>
      <c r="Q73" s="70" t="e">
        <f aca="false">P73/M73/R73*10000</f>
        <v>#DIV/0!</v>
      </c>
      <c r="R73" s="66" t="n">
        <v>104.9</v>
      </c>
    </row>
    <row r="74" s="31" customFormat="true" ht="30" hidden="false" customHeight="true" outlineLevel="0" collapsed="false">
      <c r="B74" s="40"/>
      <c r="C74" s="82"/>
      <c r="D74" s="65"/>
      <c r="E74" s="69"/>
      <c r="F74" s="69" t="n">
        <v>107.4</v>
      </c>
      <c r="G74" s="69"/>
      <c r="H74" s="70" t="e">
        <f aca="false">G74/D74/I74*10000</f>
        <v>#DIV/0!</v>
      </c>
      <c r="I74" s="66" t="n">
        <v>111.4</v>
      </c>
      <c r="J74" s="69"/>
      <c r="K74" s="70" t="e">
        <f aca="false">J74/G74/L74*10000</f>
        <v>#DIV/0!</v>
      </c>
      <c r="L74" s="66" t="n">
        <v>107.1</v>
      </c>
      <c r="M74" s="69"/>
      <c r="N74" s="70" t="e">
        <f aca="false">M74/J74/O74*10000</f>
        <v>#DIV/0!</v>
      </c>
      <c r="O74" s="66" t="n">
        <v>105.7</v>
      </c>
      <c r="P74" s="69"/>
      <c r="Q74" s="70" t="e">
        <f aca="false">P74/M74/R74*10000</f>
        <v>#DIV/0!</v>
      </c>
      <c r="R74" s="66" t="n">
        <v>104.9</v>
      </c>
    </row>
    <row r="75" s="31" customFormat="true" ht="30" hidden="false" customHeight="true" outlineLevel="0" collapsed="false">
      <c r="B75" s="40" t="s">
        <v>64</v>
      </c>
      <c r="C75" s="82" t="s">
        <v>65</v>
      </c>
      <c r="D75" s="65" t="n">
        <f aca="false">D76+D77</f>
        <v>0</v>
      </c>
      <c r="E75" s="73"/>
      <c r="F75" s="69" t="n">
        <v>107.4</v>
      </c>
      <c r="G75" s="73" t="n">
        <f aca="false">G76+G77</f>
        <v>0</v>
      </c>
      <c r="H75" s="70" t="e">
        <f aca="false">G75/D75/I75*10000</f>
        <v>#DIV/0!</v>
      </c>
      <c r="I75" s="66" t="n">
        <v>111.4</v>
      </c>
      <c r="J75" s="69" t="n">
        <f aca="false">J76+J77</f>
        <v>0</v>
      </c>
      <c r="K75" s="70" t="e">
        <f aca="false">J75/G75/L75*10000</f>
        <v>#DIV/0!</v>
      </c>
      <c r="L75" s="66" t="n">
        <v>107.1</v>
      </c>
      <c r="M75" s="69" t="n">
        <f aca="false">M76+M77</f>
        <v>0</v>
      </c>
      <c r="N75" s="70" t="e">
        <f aca="false">M75/J75/O75*10000</f>
        <v>#DIV/0!</v>
      </c>
      <c r="O75" s="66" t="n">
        <v>105.7</v>
      </c>
      <c r="P75" s="69" t="n">
        <f aca="false">P76+P77</f>
        <v>0</v>
      </c>
      <c r="Q75" s="70" t="e">
        <f aca="false">P75/M75/R75*10000</f>
        <v>#DIV/0!</v>
      </c>
      <c r="R75" s="66" t="n">
        <v>104.9</v>
      </c>
    </row>
    <row r="76" s="31" customFormat="true" ht="30" hidden="false" customHeight="true" outlineLevel="0" collapsed="false">
      <c r="B76" s="40"/>
      <c r="C76" s="82"/>
      <c r="D76" s="65"/>
      <c r="E76" s="69"/>
      <c r="F76" s="69" t="n">
        <v>107.4</v>
      </c>
      <c r="G76" s="69"/>
      <c r="H76" s="70" t="e">
        <f aca="false">G76/D76/I76*10000</f>
        <v>#DIV/0!</v>
      </c>
      <c r="I76" s="66" t="n">
        <v>111.4</v>
      </c>
      <c r="J76" s="69"/>
      <c r="K76" s="70" t="e">
        <f aca="false">J76/G76/L76*10000</f>
        <v>#DIV/0!</v>
      </c>
      <c r="L76" s="66" t="n">
        <v>107.1</v>
      </c>
      <c r="M76" s="69"/>
      <c r="N76" s="70" t="e">
        <f aca="false">M76/J76/O76*10000</f>
        <v>#DIV/0!</v>
      </c>
      <c r="O76" s="66" t="n">
        <v>105.7</v>
      </c>
      <c r="P76" s="69"/>
      <c r="Q76" s="70" t="e">
        <f aca="false">P76/M76/R76*10000</f>
        <v>#DIV/0!</v>
      </c>
      <c r="R76" s="66" t="n">
        <v>104.9</v>
      </c>
    </row>
    <row r="77" s="31" customFormat="true" ht="30" hidden="false" customHeight="true" outlineLevel="0" collapsed="false">
      <c r="B77" s="40"/>
      <c r="C77" s="82"/>
      <c r="D77" s="65"/>
      <c r="E77" s="69"/>
      <c r="F77" s="69" t="n">
        <v>107.4</v>
      </c>
      <c r="G77" s="69"/>
      <c r="H77" s="70" t="e">
        <f aca="false">G77/D77/I77*10000</f>
        <v>#DIV/0!</v>
      </c>
      <c r="I77" s="66" t="n">
        <v>111.4</v>
      </c>
      <c r="J77" s="69"/>
      <c r="K77" s="70" t="e">
        <f aca="false">J77/G77/L77*10000</f>
        <v>#DIV/0!</v>
      </c>
      <c r="L77" s="66" t="n">
        <v>107.1</v>
      </c>
      <c r="M77" s="69"/>
      <c r="N77" s="70" t="e">
        <f aca="false">M77/J77/O77*10000</f>
        <v>#DIV/0!</v>
      </c>
      <c r="O77" s="66" t="n">
        <v>105.7</v>
      </c>
      <c r="P77" s="69"/>
      <c r="Q77" s="70" t="e">
        <f aca="false">P77/M77/R77*10000</f>
        <v>#DIV/0!</v>
      </c>
      <c r="R77" s="66" t="n">
        <v>104.9</v>
      </c>
    </row>
    <row r="78" s="31" customFormat="true" ht="42.75" hidden="false" customHeight="true" outlineLevel="0" collapsed="false">
      <c r="B78" s="40" t="s">
        <v>66</v>
      </c>
      <c r="C78" s="82" t="s">
        <v>67</v>
      </c>
      <c r="D78" s="65" t="n">
        <f aca="false">D79+D80</f>
        <v>0</v>
      </c>
      <c r="E78" s="73"/>
      <c r="F78" s="69" t="n">
        <v>107.4</v>
      </c>
      <c r="G78" s="73" t="n">
        <f aca="false">G79+G80</f>
        <v>0</v>
      </c>
      <c r="H78" s="70" t="e">
        <f aca="false">G78/D78/I78*10000</f>
        <v>#DIV/0!</v>
      </c>
      <c r="I78" s="66" t="n">
        <v>111.4</v>
      </c>
      <c r="J78" s="69" t="n">
        <f aca="false">J79+J80</f>
        <v>0</v>
      </c>
      <c r="K78" s="70" t="e">
        <f aca="false">J78/G78/L78*10000</f>
        <v>#DIV/0!</v>
      </c>
      <c r="L78" s="66" t="n">
        <v>107.1</v>
      </c>
      <c r="M78" s="69" t="n">
        <f aca="false">M79+M80</f>
        <v>0</v>
      </c>
      <c r="N78" s="70" t="e">
        <f aca="false">M78/J78/O78*10000</f>
        <v>#DIV/0!</v>
      </c>
      <c r="O78" s="66" t="n">
        <v>105.7</v>
      </c>
      <c r="P78" s="69" t="n">
        <f aca="false">P79+P80</f>
        <v>0</v>
      </c>
      <c r="Q78" s="70" t="e">
        <f aca="false">P78/M78/R78*10000</f>
        <v>#DIV/0!</v>
      </c>
      <c r="R78" s="66" t="n">
        <v>104.9</v>
      </c>
    </row>
    <row r="79" s="31" customFormat="true" ht="30" hidden="false" customHeight="true" outlineLevel="0" collapsed="false">
      <c r="B79" s="40"/>
      <c r="C79" s="82"/>
      <c r="D79" s="65"/>
      <c r="E79" s="69"/>
      <c r="F79" s="69" t="n">
        <v>107.4</v>
      </c>
      <c r="G79" s="69"/>
      <c r="H79" s="70" t="e">
        <f aca="false">G79/D79/I79*10000</f>
        <v>#DIV/0!</v>
      </c>
      <c r="I79" s="66" t="n">
        <v>111.4</v>
      </c>
      <c r="J79" s="69"/>
      <c r="K79" s="70" t="e">
        <f aca="false">J79/G79/L79*10000</f>
        <v>#DIV/0!</v>
      </c>
      <c r="L79" s="66" t="n">
        <v>107.1</v>
      </c>
      <c r="M79" s="69"/>
      <c r="N79" s="70" t="e">
        <f aca="false">M79/J79/O79*10000</f>
        <v>#DIV/0!</v>
      </c>
      <c r="O79" s="66" t="n">
        <v>105.7</v>
      </c>
      <c r="P79" s="69"/>
      <c r="Q79" s="70" t="e">
        <f aca="false">P79/M79/R79*10000</f>
        <v>#DIV/0!</v>
      </c>
      <c r="R79" s="66" t="n">
        <v>104.9</v>
      </c>
    </row>
    <row r="80" s="31" customFormat="true" ht="30" hidden="false" customHeight="true" outlineLevel="0" collapsed="false">
      <c r="B80" s="40"/>
      <c r="C80" s="82"/>
      <c r="D80" s="65"/>
      <c r="E80" s="69"/>
      <c r="F80" s="69" t="n">
        <v>107.4</v>
      </c>
      <c r="G80" s="69"/>
      <c r="H80" s="70" t="e">
        <f aca="false">G80/D80/I80*10000</f>
        <v>#DIV/0!</v>
      </c>
      <c r="I80" s="66" t="n">
        <v>111.4</v>
      </c>
      <c r="J80" s="69"/>
      <c r="K80" s="70" t="e">
        <f aca="false">J80/G80/L80*10000</f>
        <v>#DIV/0!</v>
      </c>
      <c r="L80" s="66" t="n">
        <v>107.1</v>
      </c>
      <c r="M80" s="69"/>
      <c r="N80" s="70" t="e">
        <f aca="false">M80/J80/O80*10000</f>
        <v>#DIV/0!</v>
      </c>
      <c r="O80" s="66" t="n">
        <v>105.7</v>
      </c>
      <c r="P80" s="69"/>
      <c r="Q80" s="70" t="e">
        <f aca="false">P80/M80/R80*10000</f>
        <v>#DIV/0!</v>
      </c>
      <c r="R80" s="66" t="n">
        <v>104.9</v>
      </c>
    </row>
    <row r="81" s="31" customFormat="true" ht="30" hidden="false" customHeight="true" outlineLevel="0" collapsed="false">
      <c r="B81" s="40" t="s">
        <v>68</v>
      </c>
      <c r="C81" s="82" t="s">
        <v>69</v>
      </c>
      <c r="D81" s="65" t="n">
        <f aca="false">D82+D83</f>
        <v>0</v>
      </c>
      <c r="E81" s="69"/>
      <c r="F81" s="69" t="n">
        <v>107.4</v>
      </c>
      <c r="G81" s="69" t="n">
        <f aca="false">G82+G83</f>
        <v>0</v>
      </c>
      <c r="H81" s="70" t="e">
        <f aca="false">G81/D81/I81*10000</f>
        <v>#DIV/0!</v>
      </c>
      <c r="I81" s="66" t="n">
        <v>111.4</v>
      </c>
      <c r="J81" s="69" t="n">
        <f aca="false">J82+J83</f>
        <v>0</v>
      </c>
      <c r="K81" s="70" t="e">
        <f aca="false">J81/G81/L81*10000</f>
        <v>#DIV/0!</v>
      </c>
      <c r="L81" s="66" t="n">
        <v>107.1</v>
      </c>
      <c r="M81" s="69" t="n">
        <f aca="false">M82+M82</f>
        <v>0</v>
      </c>
      <c r="N81" s="70" t="e">
        <f aca="false">M81/J81/O81*10000</f>
        <v>#DIV/0!</v>
      </c>
      <c r="O81" s="66" t="n">
        <v>105.7</v>
      </c>
      <c r="P81" s="69" t="n">
        <f aca="false">P82+P83</f>
        <v>0</v>
      </c>
      <c r="Q81" s="70" t="e">
        <f aca="false">P81/M81/R81*10000</f>
        <v>#DIV/0!</v>
      </c>
      <c r="R81" s="66" t="n">
        <v>104.9</v>
      </c>
    </row>
    <row r="82" s="31" customFormat="true" ht="30" hidden="false" customHeight="true" outlineLevel="0" collapsed="false">
      <c r="B82" s="40"/>
      <c r="C82" s="82"/>
      <c r="D82" s="65"/>
      <c r="E82" s="69"/>
      <c r="F82" s="69" t="n">
        <v>107.4</v>
      </c>
      <c r="G82" s="69"/>
      <c r="H82" s="70" t="e">
        <f aca="false">G82/D82/I82*10000</f>
        <v>#DIV/0!</v>
      </c>
      <c r="I82" s="66" t="n">
        <v>111.4</v>
      </c>
      <c r="J82" s="69"/>
      <c r="K82" s="70" t="e">
        <f aca="false">J82/G82/L82*10000</f>
        <v>#DIV/0!</v>
      </c>
      <c r="L82" s="66" t="n">
        <v>107.1</v>
      </c>
      <c r="M82" s="69"/>
      <c r="N82" s="70" t="e">
        <f aca="false">M82/J82/O82*10000</f>
        <v>#DIV/0!</v>
      </c>
      <c r="O82" s="66" t="n">
        <v>105.7</v>
      </c>
      <c r="P82" s="69"/>
      <c r="Q82" s="70" t="e">
        <f aca="false">P82/M82/R82*10000</f>
        <v>#DIV/0!</v>
      </c>
      <c r="R82" s="66" t="n">
        <v>104.9</v>
      </c>
    </row>
    <row r="83" s="31" customFormat="true" ht="30" hidden="false" customHeight="true" outlineLevel="0" collapsed="false">
      <c r="B83" s="40"/>
      <c r="C83" s="82"/>
      <c r="D83" s="65"/>
      <c r="E83" s="69"/>
      <c r="F83" s="69" t="n">
        <v>107.4</v>
      </c>
      <c r="G83" s="69"/>
      <c r="H83" s="70" t="e">
        <f aca="false">G83/D83/I83*10000</f>
        <v>#DIV/0!</v>
      </c>
      <c r="I83" s="66" t="n">
        <v>111.4</v>
      </c>
      <c r="J83" s="69"/>
      <c r="K83" s="70" t="e">
        <f aca="false">J83/G83/L83*10000</f>
        <v>#DIV/0!</v>
      </c>
      <c r="L83" s="66" t="n">
        <v>107.1</v>
      </c>
      <c r="M83" s="69"/>
      <c r="N83" s="70" t="e">
        <f aca="false">M83/J83/O83*10000</f>
        <v>#DIV/0!</v>
      </c>
      <c r="O83" s="66" t="n">
        <v>105.7</v>
      </c>
      <c r="P83" s="69"/>
      <c r="Q83" s="70" t="e">
        <f aca="false">P83/M83/R83*10000</f>
        <v>#DIV/0!</v>
      </c>
      <c r="R83" s="66" t="n">
        <v>104.9</v>
      </c>
    </row>
    <row r="84" s="31" customFormat="true" ht="48.75" hidden="false" customHeight="true" outlineLevel="0" collapsed="false">
      <c r="B84" s="40" t="s">
        <v>70</v>
      </c>
      <c r="C84" s="82" t="s">
        <v>71</v>
      </c>
      <c r="D84" s="65" t="n">
        <f aca="false">D85+D86</f>
        <v>0</v>
      </c>
      <c r="E84" s="69"/>
      <c r="F84" s="69" t="n">
        <v>107.4</v>
      </c>
      <c r="G84" s="69" t="n">
        <f aca="false">G85+G86</f>
        <v>0</v>
      </c>
      <c r="H84" s="70" t="e">
        <f aca="false">G84/D84/I84*10000</f>
        <v>#DIV/0!</v>
      </c>
      <c r="I84" s="66" t="n">
        <v>111.4</v>
      </c>
      <c r="J84" s="69" t="n">
        <f aca="false">J85+J86</f>
        <v>0</v>
      </c>
      <c r="K84" s="70" t="e">
        <f aca="false">J84/G84/L84*10000</f>
        <v>#DIV/0!</v>
      </c>
      <c r="L84" s="66" t="n">
        <v>107.1</v>
      </c>
      <c r="M84" s="69" t="n">
        <f aca="false">M85+M86</f>
        <v>0</v>
      </c>
      <c r="N84" s="70" t="e">
        <f aca="false">M84/J84/O84*10000</f>
        <v>#DIV/0!</v>
      </c>
      <c r="O84" s="66" t="n">
        <v>105.7</v>
      </c>
      <c r="P84" s="69" t="n">
        <f aca="false">P85+P86</f>
        <v>0</v>
      </c>
      <c r="Q84" s="70" t="e">
        <f aca="false">P84/M84/R84*10000</f>
        <v>#DIV/0!</v>
      </c>
      <c r="R84" s="66" t="n">
        <v>104.9</v>
      </c>
    </row>
    <row r="85" s="31" customFormat="true" ht="30" hidden="false" customHeight="true" outlineLevel="0" collapsed="false">
      <c r="B85" s="40"/>
      <c r="C85" s="82"/>
      <c r="D85" s="65"/>
      <c r="E85" s="69"/>
      <c r="F85" s="69" t="n">
        <v>107.4</v>
      </c>
      <c r="G85" s="69"/>
      <c r="H85" s="70" t="e">
        <f aca="false">G85/D85/I85*10000</f>
        <v>#DIV/0!</v>
      </c>
      <c r="I85" s="66" t="n">
        <v>111.4</v>
      </c>
      <c r="J85" s="69"/>
      <c r="K85" s="70" t="e">
        <f aca="false">J85/G85/L85*10000</f>
        <v>#DIV/0!</v>
      </c>
      <c r="L85" s="66" t="n">
        <v>107.1</v>
      </c>
      <c r="M85" s="69"/>
      <c r="N85" s="70" t="e">
        <f aca="false">M85/J85/O85*10000</f>
        <v>#DIV/0!</v>
      </c>
      <c r="O85" s="66" t="n">
        <v>105.7</v>
      </c>
      <c r="P85" s="69"/>
      <c r="Q85" s="70" t="e">
        <f aca="false">P85/M85/R85*10000</f>
        <v>#DIV/0!</v>
      </c>
      <c r="R85" s="66" t="n">
        <v>104.9</v>
      </c>
    </row>
    <row r="86" s="31" customFormat="true" ht="30" hidden="false" customHeight="true" outlineLevel="0" collapsed="false">
      <c r="B86" s="40"/>
      <c r="C86" s="82"/>
      <c r="D86" s="65"/>
      <c r="E86" s="69"/>
      <c r="F86" s="69" t="n">
        <v>107.4</v>
      </c>
      <c r="G86" s="69"/>
      <c r="H86" s="70" t="e">
        <f aca="false">G86/D86/I86*10000</f>
        <v>#DIV/0!</v>
      </c>
      <c r="I86" s="66" t="n">
        <v>111.4</v>
      </c>
      <c r="J86" s="69"/>
      <c r="K86" s="70" t="e">
        <f aca="false">J86/G86/L86*10000</f>
        <v>#DIV/0!</v>
      </c>
      <c r="L86" s="66" t="n">
        <v>107.1</v>
      </c>
      <c r="M86" s="69"/>
      <c r="N86" s="70" t="e">
        <f aca="false">M86/J86/O86*10000</f>
        <v>#DIV/0!</v>
      </c>
      <c r="O86" s="66" t="n">
        <v>105.7</v>
      </c>
      <c r="P86" s="69"/>
      <c r="Q86" s="70" t="e">
        <f aca="false">P86/M86/R86*10000</f>
        <v>#DIV/0!</v>
      </c>
      <c r="R86" s="66" t="n">
        <v>104.9</v>
      </c>
    </row>
    <row r="87" s="31" customFormat="true" ht="35.25" hidden="false" customHeight="true" outlineLevel="0" collapsed="false">
      <c r="B87" s="40" t="s">
        <v>72</v>
      </c>
      <c r="C87" s="82" t="s">
        <v>73</v>
      </c>
      <c r="D87" s="65" t="n">
        <f aca="false">D88+D89</f>
        <v>0</v>
      </c>
      <c r="E87" s="69"/>
      <c r="F87" s="69" t="n">
        <v>107.4</v>
      </c>
      <c r="G87" s="69" t="n">
        <f aca="false">G88+G89</f>
        <v>0</v>
      </c>
      <c r="H87" s="70" t="e">
        <f aca="false">G87/D87/I87*10000</f>
        <v>#DIV/0!</v>
      </c>
      <c r="I87" s="66" t="n">
        <v>111.4</v>
      </c>
      <c r="J87" s="69" t="n">
        <f aca="false">J88+J89</f>
        <v>0</v>
      </c>
      <c r="K87" s="70" t="e">
        <f aca="false">J87/G87/L87*10000</f>
        <v>#DIV/0!</v>
      </c>
      <c r="L87" s="66" t="n">
        <v>107.1</v>
      </c>
      <c r="M87" s="69" t="n">
        <f aca="false">M88+M89</f>
        <v>0</v>
      </c>
      <c r="N87" s="70" t="e">
        <f aca="false">M87/J87/O87*10000</f>
        <v>#DIV/0!</v>
      </c>
      <c r="O87" s="66" t="n">
        <v>105.7</v>
      </c>
      <c r="P87" s="69" t="n">
        <f aca="false">P88+P89</f>
        <v>0</v>
      </c>
      <c r="Q87" s="70" t="e">
        <f aca="false">P87/M87/R87*10000</f>
        <v>#DIV/0!</v>
      </c>
      <c r="R87" s="66" t="n">
        <v>104.9</v>
      </c>
    </row>
    <row r="88" s="31" customFormat="true" ht="30" hidden="false" customHeight="true" outlineLevel="0" collapsed="false">
      <c r="B88" s="40"/>
      <c r="C88" s="82"/>
      <c r="D88" s="65"/>
      <c r="E88" s="69"/>
      <c r="F88" s="69" t="n">
        <v>107.4</v>
      </c>
      <c r="G88" s="69"/>
      <c r="H88" s="70" t="e">
        <f aca="false">G88/D88/I88*10000</f>
        <v>#DIV/0!</v>
      </c>
      <c r="I88" s="66" t="n">
        <v>111.4</v>
      </c>
      <c r="J88" s="69"/>
      <c r="K88" s="70" t="e">
        <f aca="false">J88/G88/L88*10000</f>
        <v>#DIV/0!</v>
      </c>
      <c r="L88" s="66" t="n">
        <v>107.1</v>
      </c>
      <c r="M88" s="69"/>
      <c r="N88" s="70" t="e">
        <f aca="false">M88/J88/O88*10000</f>
        <v>#DIV/0!</v>
      </c>
      <c r="O88" s="66" t="n">
        <v>105.7</v>
      </c>
      <c r="P88" s="69"/>
      <c r="Q88" s="70" t="e">
        <f aca="false">P88/M88/R88*10000</f>
        <v>#DIV/0!</v>
      </c>
      <c r="R88" s="66" t="n">
        <v>104.9</v>
      </c>
    </row>
    <row r="89" s="31" customFormat="true" ht="30" hidden="false" customHeight="true" outlineLevel="0" collapsed="false">
      <c r="B89" s="40"/>
      <c r="C89" s="82"/>
      <c r="D89" s="65"/>
      <c r="E89" s="69"/>
      <c r="F89" s="69" t="n">
        <v>107.4</v>
      </c>
      <c r="G89" s="69"/>
      <c r="H89" s="70" t="e">
        <f aca="false">G89/D89/I89*10000</f>
        <v>#DIV/0!</v>
      </c>
      <c r="I89" s="66" t="n">
        <v>111.4</v>
      </c>
      <c r="J89" s="69"/>
      <c r="K89" s="70" t="e">
        <f aca="false">J89/G89/L89*10000</f>
        <v>#DIV/0!</v>
      </c>
      <c r="L89" s="66" t="n">
        <v>107.1</v>
      </c>
      <c r="M89" s="69"/>
      <c r="N89" s="70" t="e">
        <f aca="false">M89/J89/O89*10000</f>
        <v>#DIV/0!</v>
      </c>
      <c r="O89" s="66" t="n">
        <v>105.7</v>
      </c>
      <c r="P89" s="69"/>
      <c r="Q89" s="70" t="e">
        <f aca="false">P89/M89/R89*10000</f>
        <v>#DIV/0!</v>
      </c>
      <c r="R89" s="66" t="n">
        <v>104.9</v>
      </c>
    </row>
    <row r="90" s="31" customFormat="true" ht="30" hidden="false" customHeight="true" outlineLevel="0" collapsed="false">
      <c r="B90" s="40" t="s">
        <v>74</v>
      </c>
      <c r="C90" s="82" t="s">
        <v>75</v>
      </c>
      <c r="D90" s="65" t="n">
        <f aca="false">D91+D92</f>
        <v>0</v>
      </c>
      <c r="E90" s="69"/>
      <c r="F90" s="69" t="n">
        <v>107.4</v>
      </c>
      <c r="G90" s="69" t="n">
        <f aca="false">G91+G92</f>
        <v>0</v>
      </c>
      <c r="H90" s="70" t="e">
        <f aca="false">G90/D90/I90*10000</f>
        <v>#DIV/0!</v>
      </c>
      <c r="I90" s="66" t="n">
        <v>111.4</v>
      </c>
      <c r="J90" s="69" t="n">
        <f aca="false">J91+J92</f>
        <v>0</v>
      </c>
      <c r="K90" s="70" t="e">
        <f aca="false">J90/G90/L90*10000</f>
        <v>#DIV/0!</v>
      </c>
      <c r="L90" s="66" t="n">
        <v>107.1</v>
      </c>
      <c r="M90" s="69" t="n">
        <f aca="false">M91+M92</f>
        <v>0</v>
      </c>
      <c r="N90" s="70" t="e">
        <f aca="false">M90/J90/O90*10000</f>
        <v>#DIV/0!</v>
      </c>
      <c r="O90" s="66" t="n">
        <v>105.7</v>
      </c>
      <c r="P90" s="69" t="n">
        <f aca="false">P91+P92</f>
        <v>0</v>
      </c>
      <c r="Q90" s="70" t="e">
        <f aca="false">P90/M90/R90*10000</f>
        <v>#DIV/0!</v>
      </c>
      <c r="R90" s="66" t="n">
        <v>104.9</v>
      </c>
    </row>
    <row r="91" s="31" customFormat="true" ht="30" hidden="false" customHeight="true" outlineLevel="0" collapsed="false">
      <c r="B91" s="40"/>
      <c r="C91" s="82"/>
      <c r="D91" s="65"/>
      <c r="E91" s="69"/>
      <c r="F91" s="69" t="n">
        <v>107.4</v>
      </c>
      <c r="G91" s="69"/>
      <c r="H91" s="70" t="e">
        <f aca="false">G91/D91/I91*10000</f>
        <v>#DIV/0!</v>
      </c>
      <c r="I91" s="66" t="n">
        <v>111.4</v>
      </c>
      <c r="J91" s="69"/>
      <c r="K91" s="70" t="e">
        <f aca="false">J91/G91/L91*10000</f>
        <v>#DIV/0!</v>
      </c>
      <c r="L91" s="66" t="n">
        <v>107.1</v>
      </c>
      <c r="M91" s="69"/>
      <c r="N91" s="70" t="e">
        <f aca="false">M91/J91/O91*10000</f>
        <v>#DIV/0!</v>
      </c>
      <c r="O91" s="66" t="n">
        <v>105.7</v>
      </c>
      <c r="P91" s="69"/>
      <c r="Q91" s="70" t="e">
        <f aca="false">P91/M91/R91*10000</f>
        <v>#DIV/0!</v>
      </c>
      <c r="R91" s="66" t="n">
        <v>104.9</v>
      </c>
    </row>
    <row r="92" s="31" customFormat="true" ht="30" hidden="false" customHeight="true" outlineLevel="0" collapsed="false">
      <c r="B92" s="40"/>
      <c r="C92" s="82"/>
      <c r="D92" s="65"/>
      <c r="E92" s="69"/>
      <c r="F92" s="69" t="n">
        <v>107.4</v>
      </c>
      <c r="G92" s="69"/>
      <c r="H92" s="70" t="e">
        <f aca="false">G92/D92/I92*10000</f>
        <v>#DIV/0!</v>
      </c>
      <c r="I92" s="66" t="n">
        <v>111.4</v>
      </c>
      <c r="J92" s="69"/>
      <c r="K92" s="70" t="e">
        <f aca="false">J92/G92/L92*10000</f>
        <v>#DIV/0!</v>
      </c>
      <c r="L92" s="66" t="n">
        <v>107.1</v>
      </c>
      <c r="M92" s="69"/>
      <c r="N92" s="70" t="e">
        <f aca="false">M92/J92/O92*10000</f>
        <v>#DIV/0!</v>
      </c>
      <c r="O92" s="66" t="n">
        <v>105.7</v>
      </c>
      <c r="P92" s="69"/>
      <c r="Q92" s="70" t="e">
        <f aca="false">P92/M92/R92*10000</f>
        <v>#DIV/0!</v>
      </c>
      <c r="R92" s="66" t="n">
        <v>104.9</v>
      </c>
    </row>
    <row r="93" s="31" customFormat="true" ht="44.25" hidden="false" customHeight="true" outlineLevel="0" collapsed="false">
      <c r="B93" s="40" t="s">
        <v>76</v>
      </c>
      <c r="C93" s="82" t="s">
        <v>77</v>
      </c>
      <c r="D93" s="65" t="n">
        <f aca="false">D94+D95</f>
        <v>0</v>
      </c>
      <c r="E93" s="69"/>
      <c r="F93" s="69" t="n">
        <v>107.4</v>
      </c>
      <c r="G93" s="69" t="n">
        <f aca="false">G94+G95</f>
        <v>0</v>
      </c>
      <c r="H93" s="70" t="e">
        <f aca="false">G93/D93/I93*10000</f>
        <v>#DIV/0!</v>
      </c>
      <c r="I93" s="66" t="n">
        <v>111.4</v>
      </c>
      <c r="J93" s="69" t="n">
        <f aca="false">J94+J95</f>
        <v>0</v>
      </c>
      <c r="K93" s="70" t="e">
        <f aca="false">J93/G93/L93*10000</f>
        <v>#DIV/0!</v>
      </c>
      <c r="L93" s="66" t="n">
        <v>107.1</v>
      </c>
      <c r="M93" s="69" t="n">
        <f aca="false">M94+M95</f>
        <v>0</v>
      </c>
      <c r="N93" s="70" t="e">
        <f aca="false">M93/J93/O93*10000</f>
        <v>#DIV/0!</v>
      </c>
      <c r="O93" s="66" t="n">
        <v>105.7</v>
      </c>
      <c r="P93" s="69" t="n">
        <f aca="false">P94+P95</f>
        <v>0</v>
      </c>
      <c r="Q93" s="70" t="e">
        <f aca="false">P93/M93/R93*10000</f>
        <v>#DIV/0!</v>
      </c>
      <c r="R93" s="66" t="n">
        <v>104.9</v>
      </c>
    </row>
    <row r="94" s="31" customFormat="true" ht="25.5" hidden="false" customHeight="true" outlineLevel="0" collapsed="false">
      <c r="B94" s="40"/>
      <c r="C94" s="82"/>
      <c r="D94" s="65"/>
      <c r="E94" s="69"/>
      <c r="F94" s="69" t="n">
        <v>107.4</v>
      </c>
      <c r="G94" s="69"/>
      <c r="H94" s="70" t="e">
        <f aca="false">G94/D94/I94*10000</f>
        <v>#DIV/0!</v>
      </c>
      <c r="I94" s="66" t="n">
        <v>111.4</v>
      </c>
      <c r="J94" s="69"/>
      <c r="K94" s="70" t="e">
        <f aca="false">J94/G94/L94*10000</f>
        <v>#DIV/0!</v>
      </c>
      <c r="L94" s="66" t="n">
        <v>107.1</v>
      </c>
      <c r="M94" s="69"/>
      <c r="N94" s="70" t="e">
        <f aca="false">M94/J94/O94*10000</f>
        <v>#DIV/0!</v>
      </c>
      <c r="O94" s="66" t="n">
        <v>105.7</v>
      </c>
      <c r="P94" s="69"/>
      <c r="Q94" s="70" t="e">
        <f aca="false">P94/M94/R94*10000</f>
        <v>#DIV/0!</v>
      </c>
      <c r="R94" s="66" t="n">
        <v>104.9</v>
      </c>
    </row>
    <row r="95" s="31" customFormat="true" ht="25.5" hidden="false" customHeight="true" outlineLevel="0" collapsed="false">
      <c r="B95" s="40"/>
      <c r="C95" s="82"/>
      <c r="D95" s="65"/>
      <c r="E95" s="69"/>
      <c r="F95" s="69" t="n">
        <v>107.4</v>
      </c>
      <c r="G95" s="69"/>
      <c r="H95" s="70" t="e">
        <f aca="false">G95/D95/I95*10000</f>
        <v>#DIV/0!</v>
      </c>
      <c r="I95" s="66" t="n">
        <v>111.4</v>
      </c>
      <c r="J95" s="69"/>
      <c r="K95" s="70" t="e">
        <f aca="false">J95/G95/L95*10000</f>
        <v>#DIV/0!</v>
      </c>
      <c r="L95" s="66" t="n">
        <v>107.1</v>
      </c>
      <c r="M95" s="69"/>
      <c r="N95" s="70" t="e">
        <f aca="false">M95/J95/O95*10000</f>
        <v>#DIV/0!</v>
      </c>
      <c r="O95" s="66" t="n">
        <v>105.7</v>
      </c>
      <c r="P95" s="69"/>
      <c r="Q95" s="70" t="e">
        <f aca="false">P95/M95/R95*10000</f>
        <v>#DIV/0!</v>
      </c>
      <c r="R95" s="66" t="n">
        <v>104.9</v>
      </c>
    </row>
    <row r="96" s="31" customFormat="true" ht="30.75" hidden="false" customHeight="true" outlineLevel="0" collapsed="false">
      <c r="B96" s="40" t="s">
        <v>78</v>
      </c>
      <c r="C96" s="82" t="s">
        <v>79</v>
      </c>
      <c r="D96" s="65" t="n">
        <f aca="false">D97</f>
        <v>0</v>
      </c>
      <c r="E96" s="69"/>
      <c r="F96" s="69" t="n">
        <v>107.4</v>
      </c>
      <c r="G96" s="69" t="n">
        <f aca="false">G97</f>
        <v>0</v>
      </c>
      <c r="H96" s="70" t="e">
        <f aca="false">G96/D96/I96*10000</f>
        <v>#DIV/0!</v>
      </c>
      <c r="I96" s="66" t="n">
        <v>111.4</v>
      </c>
      <c r="J96" s="69" t="n">
        <f aca="false">J97</f>
        <v>0</v>
      </c>
      <c r="K96" s="70" t="e">
        <f aca="false">J96/G96/L96*10000</f>
        <v>#DIV/0!</v>
      </c>
      <c r="L96" s="66" t="n">
        <v>107.1</v>
      </c>
      <c r="M96" s="69" t="n">
        <f aca="false">M97</f>
        <v>0</v>
      </c>
      <c r="N96" s="70" t="e">
        <f aca="false">M96/J96/O96*10000</f>
        <v>#DIV/0!</v>
      </c>
      <c r="O96" s="66" t="n">
        <v>105.7</v>
      </c>
      <c r="P96" s="69" t="n">
        <f aca="false">P97</f>
        <v>0</v>
      </c>
      <c r="Q96" s="70" t="e">
        <f aca="false">P96/M96/R96*10000</f>
        <v>#DIV/0!</v>
      </c>
      <c r="R96" s="66" t="n">
        <v>104.9</v>
      </c>
    </row>
    <row r="97" s="31" customFormat="true" ht="25.5" hidden="false" customHeight="true" outlineLevel="0" collapsed="false">
      <c r="B97" s="40"/>
      <c r="C97" s="82"/>
      <c r="D97" s="65"/>
      <c r="E97" s="69"/>
      <c r="F97" s="69" t="n">
        <v>107.4</v>
      </c>
      <c r="G97" s="69"/>
      <c r="H97" s="70" t="e">
        <f aca="false">G97/D97/I97*10000</f>
        <v>#DIV/0!</v>
      </c>
      <c r="I97" s="66" t="n">
        <v>111.4</v>
      </c>
      <c r="J97" s="69"/>
      <c r="K97" s="70" t="e">
        <f aca="false">J97/G97/L97*10000</f>
        <v>#DIV/0!</v>
      </c>
      <c r="L97" s="66" t="n">
        <v>107.1</v>
      </c>
      <c r="M97" s="69"/>
      <c r="N97" s="70" t="e">
        <f aca="false">M97/J97/O97*10000</f>
        <v>#DIV/0!</v>
      </c>
      <c r="O97" s="66" t="n">
        <v>105.7</v>
      </c>
      <c r="P97" s="69"/>
      <c r="Q97" s="70" t="e">
        <f aca="false">P97/M97/R97*10000</f>
        <v>#DIV/0!</v>
      </c>
      <c r="R97" s="66" t="n">
        <v>104.9</v>
      </c>
    </row>
    <row r="98" s="31" customFormat="true" ht="43.5" hidden="false" customHeight="true" outlineLevel="0" collapsed="false">
      <c r="B98" s="40" t="s">
        <v>80</v>
      </c>
      <c r="C98" s="82" t="s">
        <v>81</v>
      </c>
      <c r="D98" s="65" t="n">
        <f aca="false">D99</f>
        <v>0</v>
      </c>
      <c r="E98" s="69"/>
      <c r="F98" s="69" t="n">
        <v>107.4</v>
      </c>
      <c r="G98" s="69" t="n">
        <f aca="false">G99</f>
        <v>0</v>
      </c>
      <c r="H98" s="70" t="e">
        <f aca="false">G98/D98/I98*10000</f>
        <v>#DIV/0!</v>
      </c>
      <c r="I98" s="66" t="n">
        <v>111.4</v>
      </c>
      <c r="J98" s="69" t="n">
        <f aca="false">J99</f>
        <v>0</v>
      </c>
      <c r="K98" s="70" t="e">
        <f aca="false">J98/G98/L98*10000</f>
        <v>#DIV/0!</v>
      </c>
      <c r="L98" s="66" t="n">
        <v>107.1</v>
      </c>
      <c r="M98" s="69" t="n">
        <f aca="false">M99</f>
        <v>0</v>
      </c>
      <c r="N98" s="70" t="e">
        <f aca="false">M98/J98/O98*10000</f>
        <v>#DIV/0!</v>
      </c>
      <c r="O98" s="66" t="n">
        <v>105.7</v>
      </c>
      <c r="P98" s="69" t="n">
        <f aca="false">P99</f>
        <v>0</v>
      </c>
      <c r="Q98" s="70" t="e">
        <f aca="false">P98/M98/R98*10000</f>
        <v>#DIV/0!</v>
      </c>
      <c r="R98" s="66" t="n">
        <v>104.9</v>
      </c>
    </row>
    <row r="99" s="31" customFormat="true" ht="28.5" hidden="false" customHeight="true" outlineLevel="0" collapsed="false">
      <c r="B99" s="40"/>
      <c r="C99" s="82"/>
      <c r="D99" s="65"/>
      <c r="E99" s="69"/>
      <c r="F99" s="69" t="n">
        <v>107.4</v>
      </c>
      <c r="G99" s="69"/>
      <c r="H99" s="70" t="e">
        <f aca="false">G99/D99/I99*10000</f>
        <v>#DIV/0!</v>
      </c>
      <c r="I99" s="66" t="n">
        <v>111.4</v>
      </c>
      <c r="J99" s="69"/>
      <c r="K99" s="70" t="e">
        <f aca="false">J99/G99/L99*10000</f>
        <v>#DIV/0!</v>
      </c>
      <c r="L99" s="66" t="n">
        <v>107.1</v>
      </c>
      <c r="M99" s="69"/>
      <c r="N99" s="70" t="e">
        <f aca="false">M99/J99/O99*10000</f>
        <v>#DIV/0!</v>
      </c>
      <c r="O99" s="66" t="n">
        <v>105.7</v>
      </c>
      <c r="P99" s="69"/>
      <c r="Q99" s="70" t="e">
        <f aca="false">P99/M99/R99*10000</f>
        <v>#DIV/0!</v>
      </c>
      <c r="R99" s="66" t="n">
        <v>104.9</v>
      </c>
    </row>
    <row r="100" s="31" customFormat="true" ht="28.5" hidden="false" customHeight="true" outlineLevel="0" collapsed="false">
      <c r="B100" s="40" t="s">
        <v>82</v>
      </c>
      <c r="C100" s="82" t="s">
        <v>83</v>
      </c>
      <c r="D100" s="65" t="n">
        <f aca="false">D101</f>
        <v>0</v>
      </c>
      <c r="E100" s="69"/>
      <c r="F100" s="69" t="n">
        <v>107.4</v>
      </c>
      <c r="G100" s="69" t="n">
        <f aca="false">G101</f>
        <v>0</v>
      </c>
      <c r="H100" s="70" t="e">
        <f aca="false">G100/D100/I100*10000</f>
        <v>#DIV/0!</v>
      </c>
      <c r="I100" s="66" t="n">
        <v>111.4</v>
      </c>
      <c r="J100" s="69" t="n">
        <f aca="false">J101</f>
        <v>0</v>
      </c>
      <c r="K100" s="70" t="e">
        <f aca="false">J100/G100/L100*10000</f>
        <v>#DIV/0!</v>
      </c>
      <c r="L100" s="66" t="n">
        <v>107.1</v>
      </c>
      <c r="M100" s="69" t="n">
        <f aca="false">M101</f>
        <v>0</v>
      </c>
      <c r="N100" s="70" t="e">
        <f aca="false">M100/J100/O100*10000</f>
        <v>#DIV/0!</v>
      </c>
      <c r="O100" s="66" t="n">
        <v>105.7</v>
      </c>
      <c r="P100" s="69" t="n">
        <f aca="false">P101</f>
        <v>0</v>
      </c>
      <c r="Q100" s="70" t="e">
        <f aca="false">P100/M100/R100*10000</f>
        <v>#DIV/0!</v>
      </c>
      <c r="R100" s="66" t="n">
        <v>104.9</v>
      </c>
    </row>
    <row r="101" s="31" customFormat="true" ht="28.5" hidden="false" customHeight="true" outlineLevel="0" collapsed="false">
      <c r="B101" s="40"/>
      <c r="C101" s="82"/>
      <c r="D101" s="65"/>
      <c r="E101" s="69"/>
      <c r="F101" s="69" t="n">
        <v>107.4</v>
      </c>
      <c r="G101" s="69"/>
      <c r="H101" s="70" t="e">
        <f aca="false">G101/D101/I101*10000</f>
        <v>#DIV/0!</v>
      </c>
      <c r="I101" s="66" t="n">
        <v>111.4</v>
      </c>
      <c r="J101" s="69"/>
      <c r="K101" s="70" t="e">
        <f aca="false">J101/G101/L101*10000</f>
        <v>#DIV/0!</v>
      </c>
      <c r="L101" s="66" t="n">
        <v>107.1</v>
      </c>
      <c r="M101" s="69"/>
      <c r="N101" s="70" t="e">
        <f aca="false">M101/J101/O101*10000</f>
        <v>#DIV/0!</v>
      </c>
      <c r="O101" s="66" t="n">
        <v>105.7</v>
      </c>
      <c r="P101" s="69"/>
      <c r="Q101" s="70" t="e">
        <f aca="false">P101/M101/R101*10000</f>
        <v>#DIV/0!</v>
      </c>
      <c r="R101" s="66" t="n">
        <v>104.9</v>
      </c>
    </row>
    <row r="102" s="31" customFormat="true" ht="28.5" hidden="false" customHeight="true" outlineLevel="0" collapsed="false">
      <c r="B102" s="40" t="s">
        <v>84</v>
      </c>
      <c r="C102" s="82" t="s">
        <v>85</v>
      </c>
      <c r="D102" s="65" t="n">
        <f aca="false">D103</f>
        <v>0</v>
      </c>
      <c r="E102" s="69"/>
      <c r="F102" s="69" t="n">
        <v>107.4</v>
      </c>
      <c r="G102" s="69" t="n">
        <f aca="false">G103</f>
        <v>0</v>
      </c>
      <c r="H102" s="70" t="e">
        <f aca="false">G102/D102/I102*10000</f>
        <v>#DIV/0!</v>
      </c>
      <c r="I102" s="66" t="n">
        <v>111.4</v>
      </c>
      <c r="J102" s="69" t="n">
        <f aca="false">J103</f>
        <v>0</v>
      </c>
      <c r="K102" s="70" t="e">
        <f aca="false">J102/G102/L102*10000</f>
        <v>#DIV/0!</v>
      </c>
      <c r="L102" s="66" t="n">
        <v>107.1</v>
      </c>
      <c r="M102" s="69" t="n">
        <f aca="false">M103</f>
        <v>0</v>
      </c>
      <c r="N102" s="70" t="e">
        <f aca="false">M102/J102/O102*10000</f>
        <v>#DIV/0!</v>
      </c>
      <c r="O102" s="66" t="n">
        <v>105.7</v>
      </c>
      <c r="P102" s="69" t="n">
        <f aca="false">P103</f>
        <v>0</v>
      </c>
      <c r="Q102" s="70" t="e">
        <f aca="false">P102/M102/R102*10000</f>
        <v>#DIV/0!</v>
      </c>
      <c r="R102" s="66" t="n">
        <v>104.9</v>
      </c>
    </row>
    <row r="103" s="31" customFormat="true" ht="28.5" hidden="false" customHeight="true" outlineLevel="0" collapsed="false">
      <c r="B103" s="40"/>
      <c r="C103" s="82"/>
      <c r="D103" s="65"/>
      <c r="E103" s="69"/>
      <c r="F103" s="69" t="n">
        <v>107.4</v>
      </c>
      <c r="G103" s="69"/>
      <c r="H103" s="70" t="e">
        <f aca="false">G103/D103/I103*10000</f>
        <v>#DIV/0!</v>
      </c>
      <c r="I103" s="66" t="n">
        <v>111.4</v>
      </c>
      <c r="J103" s="69"/>
      <c r="K103" s="70" t="e">
        <f aca="false">J103/G103/L103*10000</f>
        <v>#DIV/0!</v>
      </c>
      <c r="L103" s="66" t="n">
        <v>107.1</v>
      </c>
      <c r="M103" s="69"/>
      <c r="N103" s="70" t="e">
        <f aca="false">M103/J103/O103*10000</f>
        <v>#DIV/0!</v>
      </c>
      <c r="O103" s="66" t="n">
        <v>105.7</v>
      </c>
      <c r="P103" s="69"/>
      <c r="Q103" s="70" t="e">
        <f aca="false">P103/M103/R103*10000</f>
        <v>#DIV/0!</v>
      </c>
      <c r="R103" s="66" t="n">
        <v>104.9</v>
      </c>
    </row>
    <row r="104" s="31" customFormat="true" ht="28.5" hidden="false" customHeight="true" outlineLevel="0" collapsed="false">
      <c r="B104" s="40" t="s">
        <v>86</v>
      </c>
      <c r="C104" s="82" t="s">
        <v>87</v>
      </c>
      <c r="D104" s="65" t="n">
        <f aca="false">D105</f>
        <v>0</v>
      </c>
      <c r="E104" s="69"/>
      <c r="F104" s="69" t="n">
        <v>107.4</v>
      </c>
      <c r="G104" s="69" t="n">
        <f aca="false">G105</f>
        <v>0</v>
      </c>
      <c r="H104" s="70" t="e">
        <f aca="false">G104/D104/I104*10000</f>
        <v>#DIV/0!</v>
      </c>
      <c r="I104" s="66" t="n">
        <v>111.4</v>
      </c>
      <c r="J104" s="69" t="n">
        <f aca="false">J105</f>
        <v>0</v>
      </c>
      <c r="K104" s="70" t="e">
        <f aca="false">J104/G104/L104*10000</f>
        <v>#DIV/0!</v>
      </c>
      <c r="L104" s="66" t="n">
        <v>107.1</v>
      </c>
      <c r="M104" s="69" t="n">
        <f aca="false">M105</f>
        <v>0</v>
      </c>
      <c r="N104" s="70" t="e">
        <f aca="false">M104/J104/O104*10000</f>
        <v>#DIV/0!</v>
      </c>
      <c r="O104" s="66" t="n">
        <v>105.7</v>
      </c>
      <c r="P104" s="69" t="n">
        <f aca="false">P105</f>
        <v>0</v>
      </c>
      <c r="Q104" s="70" t="e">
        <f aca="false">P104/M104/R104*10000</f>
        <v>#DIV/0!</v>
      </c>
      <c r="R104" s="66" t="n">
        <v>104.9</v>
      </c>
    </row>
    <row r="105" s="31" customFormat="true" ht="28.5" hidden="false" customHeight="true" outlineLevel="0" collapsed="false">
      <c r="B105" s="40"/>
      <c r="C105" s="82"/>
      <c r="D105" s="65"/>
      <c r="E105" s="69"/>
      <c r="F105" s="69" t="n">
        <v>107.4</v>
      </c>
      <c r="G105" s="69"/>
      <c r="H105" s="70" t="e">
        <f aca="false">G105/D105/I105*10000</f>
        <v>#DIV/0!</v>
      </c>
      <c r="I105" s="66" t="n">
        <v>111.4</v>
      </c>
      <c r="J105" s="69"/>
      <c r="K105" s="70" t="e">
        <f aca="false">J105/G105/L105*10000</f>
        <v>#DIV/0!</v>
      </c>
      <c r="L105" s="66" t="n">
        <v>107.1</v>
      </c>
      <c r="M105" s="69"/>
      <c r="N105" s="70" t="e">
        <f aca="false">M105/J105/O105*10000</f>
        <v>#DIV/0!</v>
      </c>
      <c r="O105" s="66" t="n">
        <v>105.7</v>
      </c>
      <c r="P105" s="69"/>
      <c r="Q105" s="70" t="e">
        <f aca="false">P105/M105/R105*10000</f>
        <v>#DIV/0!</v>
      </c>
      <c r="R105" s="66" t="n">
        <v>104.9</v>
      </c>
    </row>
    <row r="106" customFormat="false" ht="30" hidden="false" customHeight="true" outlineLevel="0" collapsed="false">
      <c r="B106" s="40" t="s">
        <v>42</v>
      </c>
      <c r="C106" s="82" t="s">
        <v>33</v>
      </c>
      <c r="D106" s="65" t="n">
        <f aca="false">D42</f>
        <v>0</v>
      </c>
      <c r="E106" s="69"/>
      <c r="F106" s="69" t="n">
        <v>107.4</v>
      </c>
      <c r="G106" s="69"/>
      <c r="H106" s="70" t="e">
        <f aca="false">G106/D106/I106*10000</f>
        <v>#DIV/0!</v>
      </c>
      <c r="I106" s="66" t="n">
        <v>111.4</v>
      </c>
      <c r="J106" s="69" t="n">
        <f aca="false">J41</f>
        <v>0</v>
      </c>
      <c r="K106" s="70" t="e">
        <f aca="false">J106/G106/L106*10000</f>
        <v>#DIV/0!</v>
      </c>
      <c r="L106" s="66" t="n">
        <v>107.1</v>
      </c>
      <c r="M106" s="69" t="n">
        <f aca="false">M41</f>
        <v>0</v>
      </c>
      <c r="N106" s="70" t="e">
        <f aca="false">M106/J106/O106*10000</f>
        <v>#DIV/0!</v>
      </c>
      <c r="O106" s="66" t="n">
        <v>105.7</v>
      </c>
      <c r="P106" s="69" t="n">
        <f aca="false">P41</f>
        <v>0</v>
      </c>
      <c r="Q106" s="70" t="e">
        <f aca="false">P106/M106/R106*10000</f>
        <v>#DIV/0!</v>
      </c>
      <c r="R106" s="66" t="n">
        <v>104.9</v>
      </c>
    </row>
    <row r="107" customFormat="false" ht="58.5" hidden="false" customHeight="true" outlineLevel="0" collapsed="false">
      <c r="B107" s="45" t="s">
        <v>88</v>
      </c>
      <c r="C107" s="86" t="s">
        <v>168</v>
      </c>
      <c r="D107" s="78" t="n">
        <f aca="false">D108+D109+D110+D111+D112+D113+D114</f>
        <v>0</v>
      </c>
      <c r="E107" s="66"/>
      <c r="F107" s="74" t="n">
        <v>107.4</v>
      </c>
      <c r="G107" s="66" t="n">
        <f aca="false">G108+G109+G110+G111+G112+G113+G114</f>
        <v>0</v>
      </c>
      <c r="H107" s="67" t="e">
        <f aca="false">G107/D107/I107*10000</f>
        <v>#DIV/0!</v>
      </c>
      <c r="I107" s="66" t="n">
        <v>111.4</v>
      </c>
      <c r="J107" s="66" t="n">
        <f aca="false">J108+J109+J110+J111+J112+J113+J114</f>
        <v>0</v>
      </c>
      <c r="K107" s="67" t="e">
        <f aca="false">J107/G107/L107*10000</f>
        <v>#DIV/0!</v>
      </c>
      <c r="L107" s="66" t="n">
        <v>107.1</v>
      </c>
      <c r="M107" s="66" t="n">
        <f aca="false">M108+M109+M110+M111+M112+M113+M114</f>
        <v>0</v>
      </c>
      <c r="N107" s="67" t="e">
        <f aca="false">M107/J107/O107*10000</f>
        <v>#DIV/0!</v>
      </c>
      <c r="O107" s="66" t="n">
        <v>105.7</v>
      </c>
      <c r="P107" s="66" t="n">
        <f aca="false">P108+P109+P110+P111+P112+P113+P114</f>
        <v>0</v>
      </c>
      <c r="Q107" s="67" t="e">
        <f aca="false">P107/M107/R107*10000</f>
        <v>#DIV/0!</v>
      </c>
      <c r="R107" s="66" t="n">
        <v>104.9</v>
      </c>
    </row>
    <row r="108" customFormat="false" ht="30" hidden="false" customHeight="true" outlineLevel="0" collapsed="false">
      <c r="B108" s="40"/>
      <c r="C108" s="79"/>
      <c r="D108" s="65"/>
      <c r="E108" s="69"/>
      <c r="F108" s="69" t="n">
        <v>107.4</v>
      </c>
      <c r="G108" s="69"/>
      <c r="H108" s="70" t="e">
        <f aca="false">G108/D108/I108*10000</f>
        <v>#DIV/0!</v>
      </c>
      <c r="I108" s="66" t="n">
        <v>111.4</v>
      </c>
      <c r="J108" s="69"/>
      <c r="K108" s="70" t="e">
        <f aca="false">J108/G108/L108*10000</f>
        <v>#DIV/0!</v>
      </c>
      <c r="L108" s="66" t="n">
        <v>107.1</v>
      </c>
      <c r="M108" s="69"/>
      <c r="N108" s="70" t="e">
        <f aca="false">M108/J108/O108*10000</f>
        <v>#DIV/0!</v>
      </c>
      <c r="O108" s="66" t="n">
        <v>105.7</v>
      </c>
      <c r="P108" s="69"/>
      <c r="Q108" s="70" t="e">
        <f aca="false">P108/M108/R108*10000</f>
        <v>#DIV/0!</v>
      </c>
      <c r="R108" s="66" t="n">
        <v>104.9</v>
      </c>
    </row>
    <row r="109" customFormat="false" ht="30" hidden="false" customHeight="true" outlineLevel="0" collapsed="false">
      <c r="B109" s="40"/>
      <c r="C109" s="79"/>
      <c r="D109" s="65"/>
      <c r="E109" s="69"/>
      <c r="F109" s="69" t="n">
        <v>107.4</v>
      </c>
      <c r="G109" s="69" t="n">
        <v>0</v>
      </c>
      <c r="H109" s="70" t="e">
        <f aca="false">G109/D109/I109*10000</f>
        <v>#DIV/0!</v>
      </c>
      <c r="I109" s="66" t="n">
        <v>111.4</v>
      </c>
      <c r="J109" s="69" t="n">
        <v>0</v>
      </c>
      <c r="K109" s="70" t="e">
        <f aca="false">J109/G109/L109*10000</f>
        <v>#DIV/0!</v>
      </c>
      <c r="L109" s="66" t="n">
        <v>107.1</v>
      </c>
      <c r="M109" s="69" t="n">
        <v>0</v>
      </c>
      <c r="N109" s="70" t="e">
        <f aca="false">M109/J109/O109*10000</f>
        <v>#DIV/0!</v>
      </c>
      <c r="O109" s="66" t="n">
        <v>105.7</v>
      </c>
      <c r="P109" s="69" t="n">
        <v>0</v>
      </c>
      <c r="Q109" s="70" t="e">
        <f aca="false">P109/M109/R109*10000</f>
        <v>#DIV/0!</v>
      </c>
      <c r="R109" s="66" t="n">
        <v>104.9</v>
      </c>
    </row>
    <row r="110" customFormat="false" ht="30" hidden="false" customHeight="true" outlineLevel="0" collapsed="false">
      <c r="B110" s="40"/>
      <c r="C110" s="82"/>
      <c r="D110" s="65"/>
      <c r="E110" s="69"/>
      <c r="F110" s="69" t="n">
        <v>107.4</v>
      </c>
      <c r="G110" s="69"/>
      <c r="H110" s="70" t="e">
        <f aca="false">G110/D110/I110*10000</f>
        <v>#DIV/0!</v>
      </c>
      <c r="I110" s="66" t="n">
        <v>111.4</v>
      </c>
      <c r="J110" s="69"/>
      <c r="K110" s="70" t="e">
        <f aca="false">J110/G110/L110*10000</f>
        <v>#DIV/0!</v>
      </c>
      <c r="L110" s="66" t="n">
        <v>107.1</v>
      </c>
      <c r="M110" s="69"/>
      <c r="N110" s="70" t="e">
        <f aca="false">M110/J110/O110*10000</f>
        <v>#DIV/0!</v>
      </c>
      <c r="O110" s="66" t="n">
        <v>105.7</v>
      </c>
      <c r="P110" s="69"/>
      <c r="Q110" s="70" t="e">
        <f aca="false">P110/M110/R110*10000</f>
        <v>#DIV/0!</v>
      </c>
      <c r="R110" s="66" t="n">
        <v>104.9</v>
      </c>
    </row>
    <row r="111" customFormat="false" ht="30" hidden="false" customHeight="true" outlineLevel="0" collapsed="false">
      <c r="B111" s="40"/>
      <c r="C111" s="82"/>
      <c r="D111" s="65"/>
      <c r="E111" s="69"/>
      <c r="F111" s="69" t="n">
        <v>107.4</v>
      </c>
      <c r="G111" s="69"/>
      <c r="H111" s="70" t="e">
        <f aca="false">G111/D111/I111*10000</f>
        <v>#DIV/0!</v>
      </c>
      <c r="I111" s="66" t="n">
        <v>111.4</v>
      </c>
      <c r="J111" s="69"/>
      <c r="K111" s="70" t="e">
        <f aca="false">J111/G111/L111*10000</f>
        <v>#DIV/0!</v>
      </c>
      <c r="L111" s="66" t="n">
        <v>107.1</v>
      </c>
      <c r="M111" s="69"/>
      <c r="N111" s="70" t="e">
        <f aca="false">M111/J111/O111*10000</f>
        <v>#DIV/0!</v>
      </c>
      <c r="O111" s="66" t="n">
        <v>105.7</v>
      </c>
      <c r="P111" s="69"/>
      <c r="Q111" s="70" t="e">
        <f aca="false">P111/M111/R111*10000</f>
        <v>#DIV/0!</v>
      </c>
      <c r="R111" s="66" t="n">
        <v>104.9</v>
      </c>
    </row>
    <row r="112" customFormat="false" ht="30" hidden="false" customHeight="true" outlineLevel="0" collapsed="false">
      <c r="B112" s="40"/>
      <c r="C112" s="82"/>
      <c r="D112" s="65"/>
      <c r="E112" s="69"/>
      <c r="F112" s="69" t="n">
        <v>107.4</v>
      </c>
      <c r="G112" s="69"/>
      <c r="H112" s="70" t="e">
        <f aca="false">G112/D112/I112*10000</f>
        <v>#DIV/0!</v>
      </c>
      <c r="I112" s="66" t="n">
        <v>111.4</v>
      </c>
      <c r="J112" s="69"/>
      <c r="K112" s="70" t="e">
        <f aca="false">J112/G112/L112*10000</f>
        <v>#DIV/0!</v>
      </c>
      <c r="L112" s="66" t="n">
        <v>107.1</v>
      </c>
      <c r="M112" s="69"/>
      <c r="N112" s="70" t="e">
        <f aca="false">M112/J112/O112*10000</f>
        <v>#DIV/0!</v>
      </c>
      <c r="O112" s="66" t="n">
        <v>105.7</v>
      </c>
      <c r="P112" s="69"/>
      <c r="Q112" s="70" t="e">
        <f aca="false">P112/M112/R112*10000</f>
        <v>#DIV/0!</v>
      </c>
      <c r="R112" s="66" t="n">
        <v>104.9</v>
      </c>
    </row>
    <row r="113" customFormat="false" ht="30" hidden="false" customHeight="true" outlineLevel="0" collapsed="false">
      <c r="B113" s="40"/>
      <c r="C113" s="82"/>
      <c r="D113" s="65"/>
      <c r="E113" s="69"/>
      <c r="F113" s="69" t="n">
        <v>107.4</v>
      </c>
      <c r="G113" s="69"/>
      <c r="H113" s="70" t="e">
        <f aca="false">G113/D113/I113*10000</f>
        <v>#DIV/0!</v>
      </c>
      <c r="I113" s="66" t="n">
        <v>111.4</v>
      </c>
      <c r="J113" s="69"/>
      <c r="K113" s="70" t="e">
        <f aca="false">J113/G113/L113*10000</f>
        <v>#DIV/0!</v>
      </c>
      <c r="L113" s="66" t="n">
        <v>107.1</v>
      </c>
      <c r="M113" s="69"/>
      <c r="N113" s="70" t="e">
        <f aca="false">M113/J113/O113*10000</f>
        <v>#DIV/0!</v>
      </c>
      <c r="O113" s="66" t="n">
        <v>105.7</v>
      </c>
      <c r="P113" s="69"/>
      <c r="Q113" s="70" t="e">
        <f aca="false">P113/M113/R113*10000</f>
        <v>#DIV/0!</v>
      </c>
      <c r="R113" s="66" t="n">
        <v>104.9</v>
      </c>
    </row>
    <row r="114" customFormat="false" ht="30" hidden="false" customHeight="true" outlineLevel="0" collapsed="false">
      <c r="B114" s="40"/>
      <c r="C114" s="82"/>
      <c r="D114" s="65"/>
      <c r="E114" s="69"/>
      <c r="F114" s="69" t="n">
        <v>107.4</v>
      </c>
      <c r="G114" s="69"/>
      <c r="H114" s="70" t="e">
        <f aca="false">G114/D114/I114*10000</f>
        <v>#DIV/0!</v>
      </c>
      <c r="I114" s="66" t="n">
        <v>111.4</v>
      </c>
      <c r="J114" s="69"/>
      <c r="K114" s="70" t="e">
        <f aca="false">J114/G114/L114*10000</f>
        <v>#DIV/0!</v>
      </c>
      <c r="L114" s="66" t="n">
        <v>107.1</v>
      </c>
      <c r="M114" s="69"/>
      <c r="N114" s="70" t="e">
        <f aca="false">M114/J114/O114*10000</f>
        <v>#DIV/0!</v>
      </c>
      <c r="O114" s="66" t="n">
        <v>105.7</v>
      </c>
      <c r="P114" s="69"/>
      <c r="Q114" s="70" t="e">
        <f aca="false">P114/M114/R114*10000</f>
        <v>#DIV/0!</v>
      </c>
      <c r="R114" s="66" t="n">
        <v>104.9</v>
      </c>
    </row>
    <row r="115" customFormat="false" ht="30" hidden="false" customHeight="true" outlineLevel="0" collapsed="false">
      <c r="B115" s="47" t="s">
        <v>90</v>
      </c>
      <c r="C115" s="82" t="s">
        <v>33</v>
      </c>
      <c r="D115" s="65"/>
      <c r="E115" s="69"/>
      <c r="F115" s="69" t="n">
        <v>107.4</v>
      </c>
      <c r="G115" s="69"/>
      <c r="H115" s="70" t="e">
        <f aca="false">G115/D115/I115*10000</f>
        <v>#DIV/0!</v>
      </c>
      <c r="I115" s="66" t="n">
        <v>111.4</v>
      </c>
      <c r="J115" s="69"/>
      <c r="K115" s="70" t="e">
        <f aca="false">J115/G115/L115*10000</f>
        <v>#DIV/0!</v>
      </c>
      <c r="L115" s="66" t="n">
        <v>107.1</v>
      </c>
      <c r="M115" s="69"/>
      <c r="N115" s="70" t="e">
        <f aca="false">M115/J115/O115*10000</f>
        <v>#DIV/0!</v>
      </c>
      <c r="O115" s="66" t="n">
        <v>105.7</v>
      </c>
      <c r="P115" s="69"/>
      <c r="Q115" s="70" t="e">
        <f aca="false">P115/M115/R115*10000</f>
        <v>#DIV/0!</v>
      </c>
      <c r="R115" s="66" t="n">
        <v>104.9</v>
      </c>
    </row>
    <row r="116" customFormat="false" ht="71.25" hidden="false" customHeight="true" outlineLevel="0" collapsed="false">
      <c r="B116" s="48" t="s">
        <v>91</v>
      </c>
      <c r="C116" s="77" t="s">
        <v>169</v>
      </c>
      <c r="D116" s="78" t="n">
        <f aca="false">D117+D118+D119+D120+D121+D122</f>
        <v>0</v>
      </c>
      <c r="E116" s="66"/>
      <c r="F116" s="66" t="n">
        <v>107.4</v>
      </c>
      <c r="G116" s="66" t="n">
        <f aca="false">G117+G118+G119+G120+G121+G122</f>
        <v>0</v>
      </c>
      <c r="H116" s="67" t="e">
        <f aca="false">G116/D116/I116*10000</f>
        <v>#DIV/0!</v>
      </c>
      <c r="I116" s="66" t="n">
        <v>111.4</v>
      </c>
      <c r="J116" s="66" t="n">
        <f aca="false">J117+J118+J119+J120+J121+J122</f>
        <v>0</v>
      </c>
      <c r="K116" s="67" t="e">
        <f aca="false">J116/G116/L116*10000</f>
        <v>#DIV/0!</v>
      </c>
      <c r="L116" s="66" t="n">
        <v>107.1</v>
      </c>
      <c r="M116" s="66" t="n">
        <f aca="false">M117+M118+M119+M120+M121+M122</f>
        <v>0</v>
      </c>
      <c r="N116" s="67" t="e">
        <f aca="false">M116/J116/O116*10000</f>
        <v>#DIV/0!</v>
      </c>
      <c r="O116" s="66" t="n">
        <v>105.7</v>
      </c>
      <c r="P116" s="66" t="n">
        <f aca="false">P117+P118+P119+P120+P121+P122</f>
        <v>0</v>
      </c>
      <c r="Q116" s="67" t="e">
        <f aca="false">P116/M116/R116*10000</f>
        <v>#DIV/0!</v>
      </c>
      <c r="R116" s="66" t="n">
        <v>104.9</v>
      </c>
    </row>
    <row r="117" s="31" customFormat="true" ht="27.75" hidden="false" customHeight="true" outlineLevel="0" collapsed="false">
      <c r="B117" s="40"/>
      <c r="C117" s="79"/>
      <c r="D117" s="65" t="n">
        <v>0</v>
      </c>
      <c r="E117" s="69"/>
      <c r="F117" s="69" t="n">
        <v>107.4</v>
      </c>
      <c r="G117" s="69"/>
      <c r="H117" s="70" t="e">
        <f aca="false">G117/D117/I117*10000</f>
        <v>#DIV/0!</v>
      </c>
      <c r="I117" s="66" t="n">
        <v>111.4</v>
      </c>
      <c r="J117" s="69"/>
      <c r="K117" s="70" t="e">
        <f aca="false">J117/G117/L117*10000</f>
        <v>#DIV/0!</v>
      </c>
      <c r="L117" s="66" t="n">
        <v>107.1</v>
      </c>
      <c r="M117" s="69"/>
      <c r="N117" s="70" t="e">
        <f aca="false">M117/J117/O117*10000</f>
        <v>#DIV/0!</v>
      </c>
      <c r="O117" s="66" t="n">
        <v>105.7</v>
      </c>
      <c r="P117" s="69"/>
      <c r="Q117" s="70" t="e">
        <f aca="false">P117/M117/R117*10000</f>
        <v>#DIV/0!</v>
      </c>
      <c r="R117" s="66" t="n">
        <v>104.9</v>
      </c>
    </row>
    <row r="118" s="31" customFormat="true" ht="27.75" hidden="false" customHeight="true" outlineLevel="0" collapsed="false">
      <c r="B118" s="40"/>
      <c r="C118" s="79"/>
      <c r="D118" s="65" t="n">
        <v>0</v>
      </c>
      <c r="E118" s="69"/>
      <c r="F118" s="69" t="n">
        <v>107.4</v>
      </c>
      <c r="G118" s="69"/>
      <c r="H118" s="70" t="e">
        <f aca="false">G118/D118/I118*10000</f>
        <v>#DIV/0!</v>
      </c>
      <c r="I118" s="66" t="n">
        <v>111.4</v>
      </c>
      <c r="J118" s="69"/>
      <c r="K118" s="70" t="e">
        <f aca="false">J118/G118/L118*10000</f>
        <v>#DIV/0!</v>
      </c>
      <c r="L118" s="66" t="n">
        <v>107.1</v>
      </c>
      <c r="M118" s="69"/>
      <c r="N118" s="70" t="e">
        <f aca="false">M118/J118/O118*10000</f>
        <v>#DIV/0!</v>
      </c>
      <c r="O118" s="66" t="n">
        <v>105.7</v>
      </c>
      <c r="P118" s="69"/>
      <c r="Q118" s="70" t="e">
        <f aca="false">P118/M118/R118*10000</f>
        <v>#DIV/0!</v>
      </c>
      <c r="R118" s="66" t="n">
        <v>104.9</v>
      </c>
    </row>
    <row r="119" s="31" customFormat="true" ht="27.75" hidden="false" customHeight="true" outlineLevel="0" collapsed="false">
      <c r="B119" s="40"/>
      <c r="C119" s="79"/>
      <c r="D119" s="65"/>
      <c r="E119" s="69"/>
      <c r="F119" s="69" t="n">
        <v>107.4</v>
      </c>
      <c r="G119" s="69"/>
      <c r="H119" s="70" t="e">
        <f aca="false">G119/D119/I119*10000</f>
        <v>#DIV/0!</v>
      </c>
      <c r="I119" s="66" t="n">
        <v>111.4</v>
      </c>
      <c r="J119" s="69"/>
      <c r="K119" s="70" t="e">
        <f aca="false">J119/G119/L119*10000</f>
        <v>#DIV/0!</v>
      </c>
      <c r="L119" s="66" t="n">
        <v>107.1</v>
      </c>
      <c r="M119" s="69"/>
      <c r="N119" s="70" t="e">
        <f aca="false">M119/J119/O119*10000</f>
        <v>#DIV/0!</v>
      </c>
      <c r="O119" s="66" t="n">
        <v>105.7</v>
      </c>
      <c r="P119" s="69"/>
      <c r="Q119" s="70" t="e">
        <f aca="false">P119/M119/R119*10000</f>
        <v>#DIV/0!</v>
      </c>
      <c r="R119" s="66" t="n">
        <v>104.9</v>
      </c>
    </row>
    <row r="120" s="31" customFormat="true" ht="30" hidden="false" customHeight="true" outlineLevel="0" collapsed="false">
      <c r="B120" s="40"/>
      <c r="C120" s="82"/>
      <c r="D120" s="65"/>
      <c r="E120" s="69"/>
      <c r="F120" s="69" t="n">
        <v>107.4</v>
      </c>
      <c r="G120" s="69"/>
      <c r="H120" s="70" t="e">
        <f aca="false">G120/D120/I120*10000</f>
        <v>#DIV/0!</v>
      </c>
      <c r="I120" s="66" t="n">
        <v>111.4</v>
      </c>
      <c r="J120" s="69"/>
      <c r="K120" s="70" t="e">
        <f aca="false">J120/G120/L120*10000</f>
        <v>#DIV/0!</v>
      </c>
      <c r="L120" s="66" t="n">
        <v>107.1</v>
      </c>
      <c r="M120" s="69"/>
      <c r="N120" s="70" t="e">
        <f aca="false">M120/J120/O120*10000</f>
        <v>#DIV/0!</v>
      </c>
      <c r="O120" s="66" t="n">
        <v>105.7</v>
      </c>
      <c r="P120" s="69"/>
      <c r="Q120" s="70" t="e">
        <f aca="false">P120/M120/R120*10000</f>
        <v>#DIV/0!</v>
      </c>
      <c r="R120" s="66" t="n">
        <v>104.9</v>
      </c>
    </row>
    <row r="121" customFormat="false" ht="30" hidden="false" customHeight="true" outlineLevel="0" collapsed="false">
      <c r="B121" s="40"/>
      <c r="C121" s="82"/>
      <c r="D121" s="65"/>
      <c r="E121" s="69"/>
      <c r="F121" s="69" t="n">
        <v>107.4</v>
      </c>
      <c r="G121" s="69"/>
      <c r="H121" s="70" t="e">
        <f aca="false">G121/D121/I121*10000</f>
        <v>#DIV/0!</v>
      </c>
      <c r="I121" s="66" t="n">
        <v>111.4</v>
      </c>
      <c r="J121" s="69"/>
      <c r="K121" s="70" t="e">
        <f aca="false">J121/G121/L121*10000</f>
        <v>#DIV/0!</v>
      </c>
      <c r="L121" s="66" t="n">
        <v>107.1</v>
      </c>
      <c r="M121" s="69"/>
      <c r="N121" s="70" t="e">
        <f aca="false">M121/J121/O121*10000</f>
        <v>#DIV/0!</v>
      </c>
      <c r="O121" s="66" t="n">
        <v>105.7</v>
      </c>
      <c r="P121" s="69"/>
      <c r="Q121" s="70" t="e">
        <f aca="false">P121/M121/R121*10000</f>
        <v>#DIV/0!</v>
      </c>
      <c r="R121" s="66" t="n">
        <v>104.9</v>
      </c>
    </row>
    <row r="122" customFormat="false" ht="30" hidden="false" customHeight="true" outlineLevel="0" collapsed="false">
      <c r="B122" s="40"/>
      <c r="C122" s="82"/>
      <c r="D122" s="65"/>
      <c r="E122" s="69"/>
      <c r="F122" s="69" t="n">
        <v>107.4</v>
      </c>
      <c r="G122" s="69"/>
      <c r="H122" s="70" t="e">
        <f aca="false">G122/D122/I122*10000</f>
        <v>#DIV/0!</v>
      </c>
      <c r="I122" s="66" t="n">
        <v>111.4</v>
      </c>
      <c r="J122" s="69"/>
      <c r="K122" s="70" t="e">
        <f aca="false">J122/G122/L122*10000</f>
        <v>#DIV/0!</v>
      </c>
      <c r="L122" s="66" t="n">
        <v>107.1</v>
      </c>
      <c r="M122" s="69"/>
      <c r="N122" s="70" t="e">
        <f aca="false">M122/J122/O122*10000</f>
        <v>#DIV/0!</v>
      </c>
      <c r="O122" s="66" t="n">
        <v>105.7</v>
      </c>
      <c r="P122" s="69"/>
      <c r="Q122" s="70" t="e">
        <f aca="false">P122/M122/R122*10000</f>
        <v>#DIV/0!</v>
      </c>
      <c r="R122" s="66" t="n">
        <v>104.9</v>
      </c>
    </row>
    <row r="123" customFormat="false" ht="30" hidden="false" customHeight="true" outlineLevel="0" collapsed="false">
      <c r="B123" s="40" t="s">
        <v>94</v>
      </c>
      <c r="C123" s="82" t="s">
        <v>33</v>
      </c>
      <c r="D123" s="65" t="n">
        <v>0</v>
      </c>
      <c r="E123" s="69"/>
      <c r="F123" s="69" t="n">
        <v>107.4</v>
      </c>
      <c r="G123" s="69"/>
      <c r="H123" s="70" t="e">
        <f aca="false">G123/D123/I123*10000</f>
        <v>#DIV/0!</v>
      </c>
      <c r="I123" s="66" t="n">
        <v>111.4</v>
      </c>
      <c r="J123" s="69"/>
      <c r="K123" s="70" t="e">
        <f aca="false">J123/G123/L123*10000</f>
        <v>#DIV/0!</v>
      </c>
      <c r="L123" s="66" t="n">
        <v>107.1</v>
      </c>
      <c r="M123" s="69"/>
      <c r="N123" s="70" t="e">
        <f aca="false">M123/J123/O123*10000</f>
        <v>#DIV/0!</v>
      </c>
      <c r="O123" s="66" t="n">
        <v>105.7</v>
      </c>
      <c r="P123" s="69"/>
      <c r="Q123" s="70" t="e">
        <f aca="false">P123/M123/R123*10000</f>
        <v>#DIV/0!</v>
      </c>
      <c r="R123" s="66" t="n">
        <v>104.9</v>
      </c>
    </row>
    <row r="124" customFormat="false" ht="75" hidden="false" customHeight="true" outlineLevel="0" collapsed="false">
      <c r="B124" s="48" t="s">
        <v>95</v>
      </c>
      <c r="C124" s="77" t="s">
        <v>170</v>
      </c>
      <c r="D124" s="78" t="n">
        <f aca="false">D125+D126+D127+D128+D129</f>
        <v>0</v>
      </c>
      <c r="E124" s="66"/>
      <c r="F124" s="66" t="n">
        <v>107.4</v>
      </c>
      <c r="G124" s="66" t="n">
        <f aca="false">G125+G126+G127+G128+G129</f>
        <v>0</v>
      </c>
      <c r="H124" s="67" t="e">
        <f aca="false">G124/D124/I124*10000</f>
        <v>#DIV/0!</v>
      </c>
      <c r="I124" s="66" t="n">
        <v>111.4</v>
      </c>
      <c r="J124" s="66" t="n">
        <f aca="false">J125+J126+J127+J128+J129</f>
        <v>0</v>
      </c>
      <c r="K124" s="67" t="e">
        <f aca="false">J124/G124/L124*10000</f>
        <v>#DIV/0!</v>
      </c>
      <c r="L124" s="66" t="n">
        <v>107.1</v>
      </c>
      <c r="M124" s="66" t="n">
        <f aca="false">M125+M126+M127+M128+M129</f>
        <v>0</v>
      </c>
      <c r="N124" s="67" t="e">
        <f aca="false">M124/J124/O124*10000</f>
        <v>#DIV/0!</v>
      </c>
      <c r="O124" s="66" t="n">
        <v>105.7</v>
      </c>
      <c r="P124" s="66" t="n">
        <f aca="false">P125+P126+P127+P128+P129</f>
        <v>0</v>
      </c>
      <c r="Q124" s="67" t="e">
        <f aca="false">P124/M124/R124*10000</f>
        <v>#DIV/0!</v>
      </c>
      <c r="R124" s="66" t="n">
        <v>104.9</v>
      </c>
    </row>
    <row r="125" customFormat="false" ht="30" hidden="false" customHeight="true" outlineLevel="0" collapsed="false">
      <c r="B125" s="40"/>
      <c r="C125" s="82"/>
      <c r="D125" s="65"/>
      <c r="E125" s="69"/>
      <c r="F125" s="69" t="n">
        <v>107.4</v>
      </c>
      <c r="G125" s="69"/>
      <c r="H125" s="70" t="e">
        <f aca="false">G125/D125/I125*10000</f>
        <v>#DIV/0!</v>
      </c>
      <c r="I125" s="66" t="n">
        <v>111.4</v>
      </c>
      <c r="J125" s="69"/>
      <c r="K125" s="70" t="e">
        <f aca="false">J125/G125/L125*10000</f>
        <v>#DIV/0!</v>
      </c>
      <c r="L125" s="66" t="n">
        <v>107.1</v>
      </c>
      <c r="M125" s="69"/>
      <c r="N125" s="70" t="e">
        <f aca="false">M125/J125/O125*10000</f>
        <v>#DIV/0!</v>
      </c>
      <c r="O125" s="66" t="n">
        <v>105.7</v>
      </c>
      <c r="P125" s="69"/>
      <c r="Q125" s="70" t="e">
        <f aca="false">P125/M125/R125*10000</f>
        <v>#DIV/0!</v>
      </c>
      <c r="R125" s="66" t="n">
        <v>104.9</v>
      </c>
    </row>
    <row r="126" customFormat="false" ht="30" hidden="false" customHeight="true" outlineLevel="0" collapsed="false">
      <c r="B126" s="40"/>
      <c r="C126" s="82"/>
      <c r="D126" s="65"/>
      <c r="E126" s="69"/>
      <c r="F126" s="69" t="n">
        <v>107.4</v>
      </c>
      <c r="G126" s="69"/>
      <c r="H126" s="70" t="e">
        <f aca="false">G126/D126/I126*10000</f>
        <v>#DIV/0!</v>
      </c>
      <c r="I126" s="66" t="n">
        <v>111.4</v>
      </c>
      <c r="J126" s="69"/>
      <c r="K126" s="70" t="e">
        <f aca="false">J126/G126/L126*10000</f>
        <v>#DIV/0!</v>
      </c>
      <c r="L126" s="66" t="n">
        <v>107.1</v>
      </c>
      <c r="M126" s="69"/>
      <c r="N126" s="70" t="e">
        <f aca="false">M126/J126/O126*10000</f>
        <v>#DIV/0!</v>
      </c>
      <c r="O126" s="66" t="n">
        <v>105.7</v>
      </c>
      <c r="P126" s="69"/>
      <c r="Q126" s="70" t="e">
        <f aca="false">P126/M126/R126*10000</f>
        <v>#DIV/0!</v>
      </c>
      <c r="R126" s="66" t="n">
        <v>104.9</v>
      </c>
    </row>
    <row r="127" customFormat="false" ht="30" hidden="false" customHeight="true" outlineLevel="0" collapsed="false">
      <c r="B127" s="40"/>
      <c r="C127" s="82"/>
      <c r="D127" s="65"/>
      <c r="E127" s="69"/>
      <c r="F127" s="69" t="n">
        <v>107.4</v>
      </c>
      <c r="G127" s="69"/>
      <c r="H127" s="70" t="e">
        <f aca="false">G127/D127/I127*10000</f>
        <v>#DIV/0!</v>
      </c>
      <c r="I127" s="66" t="n">
        <v>111.4</v>
      </c>
      <c r="J127" s="69"/>
      <c r="K127" s="70" t="e">
        <f aca="false">J127/G127/L127*10000</f>
        <v>#DIV/0!</v>
      </c>
      <c r="L127" s="66" t="n">
        <v>107.1</v>
      </c>
      <c r="M127" s="69"/>
      <c r="N127" s="70" t="e">
        <f aca="false">M127/J127/O127*10000</f>
        <v>#DIV/0!</v>
      </c>
      <c r="O127" s="66" t="n">
        <v>105.7</v>
      </c>
      <c r="P127" s="69"/>
      <c r="Q127" s="70" t="e">
        <f aca="false">P127/M127/R127*10000</f>
        <v>#DIV/0!</v>
      </c>
      <c r="R127" s="66" t="n">
        <v>104.9</v>
      </c>
    </row>
    <row r="128" customFormat="false" ht="30" hidden="false" customHeight="true" outlineLevel="0" collapsed="false">
      <c r="B128" s="40"/>
      <c r="C128" s="82"/>
      <c r="D128" s="65"/>
      <c r="E128" s="69"/>
      <c r="F128" s="69" t="n">
        <v>107.4</v>
      </c>
      <c r="G128" s="69"/>
      <c r="H128" s="70" t="e">
        <f aca="false">G128/D128/I128*10000</f>
        <v>#DIV/0!</v>
      </c>
      <c r="I128" s="66" t="n">
        <v>111.4</v>
      </c>
      <c r="J128" s="69"/>
      <c r="K128" s="70" t="e">
        <f aca="false">J128/G128/L128*10000</f>
        <v>#DIV/0!</v>
      </c>
      <c r="L128" s="66" t="n">
        <v>107.1</v>
      </c>
      <c r="M128" s="69"/>
      <c r="N128" s="70" t="e">
        <f aca="false">M128/J128/O128*10000</f>
        <v>#DIV/0!</v>
      </c>
      <c r="O128" s="66" t="n">
        <v>105.7</v>
      </c>
      <c r="P128" s="69"/>
      <c r="Q128" s="70" t="e">
        <f aca="false">P128/M128/R128*10000</f>
        <v>#DIV/0!</v>
      </c>
      <c r="R128" s="66" t="n">
        <v>104.9</v>
      </c>
    </row>
    <row r="129" customFormat="false" ht="30" hidden="false" customHeight="true" outlineLevel="0" collapsed="false">
      <c r="B129" s="40"/>
      <c r="C129" s="82"/>
      <c r="D129" s="65"/>
      <c r="E129" s="69"/>
      <c r="F129" s="69" t="n">
        <v>107.4</v>
      </c>
      <c r="G129" s="69"/>
      <c r="H129" s="70" t="e">
        <f aca="false">G129/D129/I129*10000</f>
        <v>#DIV/0!</v>
      </c>
      <c r="I129" s="66" t="n">
        <v>111.4</v>
      </c>
      <c r="J129" s="69"/>
      <c r="K129" s="70" t="e">
        <f aca="false">J129/G129/L129*10000</f>
        <v>#DIV/0!</v>
      </c>
      <c r="L129" s="66" t="n">
        <v>107.1</v>
      </c>
      <c r="M129" s="69"/>
      <c r="N129" s="70" t="e">
        <f aca="false">M129/J129/O129*10000</f>
        <v>#DIV/0!</v>
      </c>
      <c r="O129" s="66" t="n">
        <v>105.7</v>
      </c>
      <c r="P129" s="69"/>
      <c r="Q129" s="70" t="e">
        <f aca="false">P129/M129/R129*10000</f>
        <v>#DIV/0!</v>
      </c>
      <c r="R129" s="66" t="n">
        <v>104.9</v>
      </c>
    </row>
    <row r="130" customFormat="false" ht="30" hidden="false" customHeight="true" outlineLevel="0" collapsed="false">
      <c r="B130" s="40" t="s">
        <v>97</v>
      </c>
      <c r="C130" s="82" t="s">
        <v>33</v>
      </c>
      <c r="D130" s="65" t="n">
        <v>0</v>
      </c>
      <c r="E130" s="69"/>
      <c r="F130" s="69" t="n">
        <v>107.4</v>
      </c>
      <c r="G130" s="69"/>
      <c r="H130" s="70" t="e">
        <f aca="false">G130/D130/I130*10000</f>
        <v>#DIV/0!</v>
      </c>
      <c r="I130" s="66" t="n">
        <v>111.4</v>
      </c>
      <c r="J130" s="69"/>
      <c r="K130" s="70" t="e">
        <f aca="false">J130/G130/L130*10000</f>
        <v>#DIV/0!</v>
      </c>
      <c r="L130" s="66" t="n">
        <v>107.1</v>
      </c>
      <c r="M130" s="69"/>
      <c r="N130" s="70" t="e">
        <f aca="false">M130/J130/O130*10000</f>
        <v>#DIV/0!</v>
      </c>
      <c r="O130" s="66" t="n">
        <v>105.7</v>
      </c>
      <c r="P130" s="69"/>
      <c r="Q130" s="70" t="e">
        <f aca="false">P130/M130/R130*10000</f>
        <v>#DIV/0!</v>
      </c>
      <c r="R130" s="66" t="n">
        <v>104.9</v>
      </c>
    </row>
    <row r="131" customFormat="false" ht="51.75" hidden="false" customHeight="true" outlineLevel="0" collapsed="false">
      <c r="B131" s="48" t="s">
        <v>98</v>
      </c>
      <c r="C131" s="86" t="s">
        <v>99</v>
      </c>
      <c r="D131" s="78" t="n">
        <f aca="false">D132+D133+D134+D135+D136</f>
        <v>0</v>
      </c>
      <c r="E131" s="66"/>
      <c r="F131" s="66" t="n">
        <v>107.4</v>
      </c>
      <c r="G131" s="66" t="n">
        <f aca="false">G132+G133+G134+G135+G136</f>
        <v>0</v>
      </c>
      <c r="H131" s="67" t="e">
        <f aca="false">G131/D131/I131*10000</f>
        <v>#DIV/0!</v>
      </c>
      <c r="I131" s="66" t="n">
        <v>111.4</v>
      </c>
      <c r="J131" s="66" t="n">
        <f aca="false">J132+J133+J134+J135+J136</f>
        <v>0</v>
      </c>
      <c r="K131" s="67" t="e">
        <f aca="false">J131/G131/L131*10000</f>
        <v>#DIV/0!</v>
      </c>
      <c r="L131" s="66" t="n">
        <v>107.1</v>
      </c>
      <c r="M131" s="66" t="n">
        <f aca="false">M132+M133+M134+M135+M136</f>
        <v>0</v>
      </c>
      <c r="N131" s="67" t="e">
        <f aca="false">M131/J131/O131*10000</f>
        <v>#DIV/0!</v>
      </c>
      <c r="O131" s="66" t="n">
        <v>105.7</v>
      </c>
      <c r="P131" s="66" t="n">
        <f aca="false">P132+P133+P134+P135+P136</f>
        <v>0</v>
      </c>
      <c r="Q131" s="67" t="e">
        <f aca="false">P131/M131/R131*10000</f>
        <v>#DIV/0!</v>
      </c>
      <c r="R131" s="66" t="n">
        <v>104.9</v>
      </c>
    </row>
    <row r="132" customFormat="false" ht="30" hidden="false" customHeight="true" outlineLevel="0" collapsed="false">
      <c r="B132" s="40"/>
      <c r="C132" s="79"/>
      <c r="D132" s="65"/>
      <c r="E132" s="69"/>
      <c r="F132" s="69" t="n">
        <v>107.4</v>
      </c>
      <c r="G132" s="69"/>
      <c r="H132" s="70" t="e">
        <f aca="false">G132/D132/I132*10000</f>
        <v>#DIV/0!</v>
      </c>
      <c r="I132" s="66" t="n">
        <v>111.4</v>
      </c>
      <c r="J132" s="69"/>
      <c r="K132" s="70" t="e">
        <f aca="false">J132/G132/L132*10000</f>
        <v>#DIV/0!</v>
      </c>
      <c r="L132" s="66" t="n">
        <v>107.1</v>
      </c>
      <c r="M132" s="69"/>
      <c r="N132" s="70" t="e">
        <f aca="false">M132/J132/O132*10000</f>
        <v>#DIV/0!</v>
      </c>
      <c r="O132" s="66" t="n">
        <v>105.7</v>
      </c>
      <c r="P132" s="69"/>
      <c r="Q132" s="70" t="e">
        <f aca="false">P132/M132/R132*10000</f>
        <v>#DIV/0!</v>
      </c>
      <c r="R132" s="66" t="n">
        <v>104.9</v>
      </c>
    </row>
    <row r="133" customFormat="false" ht="30" hidden="false" customHeight="true" outlineLevel="0" collapsed="false">
      <c r="B133" s="40"/>
      <c r="C133" s="79"/>
      <c r="D133" s="65"/>
      <c r="E133" s="69"/>
      <c r="F133" s="69" t="n">
        <v>107.4</v>
      </c>
      <c r="G133" s="69"/>
      <c r="H133" s="70" t="e">
        <f aca="false">G133/D133/I133*10000</f>
        <v>#DIV/0!</v>
      </c>
      <c r="I133" s="66" t="n">
        <v>111.4</v>
      </c>
      <c r="J133" s="69"/>
      <c r="K133" s="70" t="e">
        <f aca="false">J133/G133/L133*10000</f>
        <v>#DIV/0!</v>
      </c>
      <c r="L133" s="66" t="n">
        <v>107.1</v>
      </c>
      <c r="M133" s="69"/>
      <c r="N133" s="70" t="e">
        <f aca="false">M133/J133/O133*10000</f>
        <v>#DIV/0!</v>
      </c>
      <c r="O133" s="66" t="n">
        <v>105.7</v>
      </c>
      <c r="P133" s="69"/>
      <c r="Q133" s="70" t="e">
        <f aca="false">P133/M133/R133*10000</f>
        <v>#DIV/0!</v>
      </c>
      <c r="R133" s="66" t="n">
        <v>104.9</v>
      </c>
    </row>
    <row r="134" customFormat="false" ht="30" hidden="false" customHeight="true" outlineLevel="0" collapsed="false">
      <c r="B134" s="40"/>
      <c r="C134" s="82"/>
      <c r="D134" s="65"/>
      <c r="E134" s="69"/>
      <c r="F134" s="69" t="n">
        <v>107.4</v>
      </c>
      <c r="G134" s="69"/>
      <c r="H134" s="70" t="e">
        <f aca="false">G134/D134/I134*10000</f>
        <v>#DIV/0!</v>
      </c>
      <c r="I134" s="66" t="n">
        <v>111.4</v>
      </c>
      <c r="J134" s="69"/>
      <c r="K134" s="70" t="e">
        <f aca="false">J134/G134/L134*10000</f>
        <v>#DIV/0!</v>
      </c>
      <c r="L134" s="66" t="n">
        <v>107.1</v>
      </c>
      <c r="M134" s="69"/>
      <c r="N134" s="70" t="e">
        <f aca="false">M134/J134/O134*10000</f>
        <v>#DIV/0!</v>
      </c>
      <c r="O134" s="66" t="n">
        <v>105.7</v>
      </c>
      <c r="P134" s="69"/>
      <c r="Q134" s="70" t="e">
        <f aca="false">P134/M134/R134*10000</f>
        <v>#DIV/0!</v>
      </c>
      <c r="R134" s="66" t="n">
        <v>104.9</v>
      </c>
    </row>
    <row r="135" customFormat="false" ht="30" hidden="false" customHeight="true" outlineLevel="0" collapsed="false">
      <c r="B135" s="40"/>
      <c r="C135" s="82"/>
      <c r="D135" s="65"/>
      <c r="E135" s="69"/>
      <c r="F135" s="69" t="n">
        <v>107.4</v>
      </c>
      <c r="G135" s="69"/>
      <c r="H135" s="70" t="e">
        <f aca="false">G135/D135/I135*10000</f>
        <v>#DIV/0!</v>
      </c>
      <c r="I135" s="66" t="n">
        <v>111.4</v>
      </c>
      <c r="J135" s="69"/>
      <c r="K135" s="70" t="e">
        <f aca="false">J135/G135/L135*10000</f>
        <v>#DIV/0!</v>
      </c>
      <c r="L135" s="66" t="n">
        <v>107.1</v>
      </c>
      <c r="M135" s="69"/>
      <c r="N135" s="70" t="e">
        <f aca="false">M135/J135/O135*10000</f>
        <v>#DIV/0!</v>
      </c>
      <c r="O135" s="66" t="n">
        <v>105.7</v>
      </c>
      <c r="P135" s="69"/>
      <c r="Q135" s="70" t="e">
        <f aca="false">P135/M135/R135*10000</f>
        <v>#DIV/0!</v>
      </c>
      <c r="R135" s="66" t="n">
        <v>104.9</v>
      </c>
    </row>
    <row r="136" customFormat="false" ht="30" hidden="false" customHeight="true" outlineLevel="0" collapsed="false">
      <c r="B136" s="40"/>
      <c r="C136" s="82"/>
      <c r="D136" s="65"/>
      <c r="E136" s="69"/>
      <c r="F136" s="69" t="n">
        <v>107.4</v>
      </c>
      <c r="G136" s="69"/>
      <c r="H136" s="70" t="e">
        <f aca="false">G136/D136/I136*10000</f>
        <v>#DIV/0!</v>
      </c>
      <c r="I136" s="66" t="n">
        <v>111.4</v>
      </c>
      <c r="J136" s="69"/>
      <c r="K136" s="70" t="e">
        <f aca="false">J136/G136/L136*10000</f>
        <v>#DIV/0!</v>
      </c>
      <c r="L136" s="66" t="n">
        <v>107.1</v>
      </c>
      <c r="M136" s="69"/>
      <c r="N136" s="70" t="e">
        <f aca="false">M136/J136/O136*10000</f>
        <v>#DIV/0!</v>
      </c>
      <c r="O136" s="66" t="n">
        <v>105.7</v>
      </c>
      <c r="P136" s="69"/>
      <c r="Q136" s="70" t="e">
        <f aca="false">P136/M136/R136*10000</f>
        <v>#DIV/0!</v>
      </c>
      <c r="R136" s="66" t="n">
        <v>104.9</v>
      </c>
    </row>
    <row r="137" customFormat="false" ht="30" hidden="false" customHeight="true" outlineLevel="0" collapsed="false">
      <c r="B137" s="40" t="s">
        <v>100</v>
      </c>
      <c r="C137" s="82" t="s">
        <v>33</v>
      </c>
      <c r="D137" s="65" t="n">
        <v>0</v>
      </c>
      <c r="E137" s="69"/>
      <c r="F137" s="69" t="n">
        <v>107.4</v>
      </c>
      <c r="G137" s="69"/>
      <c r="H137" s="70" t="e">
        <f aca="false">G137/D137/I137*10000</f>
        <v>#DIV/0!</v>
      </c>
      <c r="I137" s="66" t="n">
        <v>111.4</v>
      </c>
      <c r="J137" s="69"/>
      <c r="K137" s="70" t="e">
        <f aca="false">J137/G137/L137*10000</f>
        <v>#DIV/0!</v>
      </c>
      <c r="L137" s="66" t="n">
        <v>107.1</v>
      </c>
      <c r="M137" s="69"/>
      <c r="N137" s="70" t="e">
        <f aca="false">M137/J137/O137*10000</f>
        <v>#DIV/0!</v>
      </c>
      <c r="O137" s="66" t="n">
        <v>105.7</v>
      </c>
      <c r="P137" s="69"/>
      <c r="Q137" s="70" t="e">
        <f aca="false">P137/M137/R137*10000</f>
        <v>#DIV/0!</v>
      </c>
      <c r="R137" s="66" t="n">
        <v>104.9</v>
      </c>
    </row>
    <row r="138" customFormat="false" ht="29.25" hidden="false" customHeight="true" outlineLevel="0" collapsed="false">
      <c r="B138" s="48" t="s">
        <v>101</v>
      </c>
      <c r="C138" s="77" t="s">
        <v>102</v>
      </c>
      <c r="D138" s="78" t="n">
        <f aca="false">D139+D140+D141+D142+D143+D144+D145+D146+D147+D148+D149</f>
        <v>0</v>
      </c>
      <c r="E138" s="66"/>
      <c r="F138" s="66" t="n">
        <v>107.4</v>
      </c>
      <c r="G138" s="66" t="n">
        <f aca="false">G139+G140+G141+G142+G143+G145+G147+G148+G149</f>
        <v>0</v>
      </c>
      <c r="H138" s="67" t="e">
        <f aca="false">G138/D138/I138*10000</f>
        <v>#DIV/0!</v>
      </c>
      <c r="I138" s="66" t="n">
        <v>111.4</v>
      </c>
      <c r="J138" s="66"/>
      <c r="K138" s="67" t="e">
        <f aca="false">J138/G138/L138*10000</f>
        <v>#DIV/0!</v>
      </c>
      <c r="L138" s="66" t="n">
        <v>107.1</v>
      </c>
      <c r="M138" s="66" t="n">
        <f aca="false">M139+M140+M141+M142+M143+M145+M147+M148+M149</f>
        <v>0</v>
      </c>
      <c r="N138" s="67" t="e">
        <f aca="false">M138/J138/O138*10000</f>
        <v>#DIV/0!</v>
      </c>
      <c r="O138" s="66" t="n">
        <v>105.7</v>
      </c>
      <c r="P138" s="66" t="n">
        <f aca="false">P139+P140+P141+P142+P143+P145+P147+P148+P149</f>
        <v>0</v>
      </c>
      <c r="Q138" s="67" t="e">
        <f aca="false">P138/M138/R138*10000</f>
        <v>#DIV/0!</v>
      </c>
      <c r="R138" s="66" t="n">
        <v>104.9</v>
      </c>
    </row>
    <row r="139" customFormat="false" ht="30" hidden="false" customHeight="true" outlineLevel="0" collapsed="false">
      <c r="B139" s="40"/>
      <c r="C139" s="87" t="s">
        <v>103</v>
      </c>
      <c r="D139" s="65"/>
      <c r="E139" s="69"/>
      <c r="F139" s="69" t="n">
        <v>107.4</v>
      </c>
      <c r="G139" s="69"/>
      <c r="H139" s="70" t="e">
        <f aca="false">G139/D139/I139*10000</f>
        <v>#DIV/0!</v>
      </c>
      <c r="I139" s="66" t="n">
        <v>111.4</v>
      </c>
      <c r="J139" s="69"/>
      <c r="K139" s="70" t="e">
        <f aca="false">J139/G139/L139*10000</f>
        <v>#DIV/0!</v>
      </c>
      <c r="L139" s="66" t="n">
        <v>107.1</v>
      </c>
      <c r="M139" s="69"/>
      <c r="N139" s="70" t="e">
        <f aca="false">M139/J139/O139*10000</f>
        <v>#DIV/0!</v>
      </c>
      <c r="O139" s="66" t="n">
        <v>105.7</v>
      </c>
      <c r="P139" s="69"/>
      <c r="Q139" s="70" t="e">
        <f aca="false">P139/M139/R139*10000</f>
        <v>#DIV/0!</v>
      </c>
      <c r="R139" s="66" t="n">
        <v>104.9</v>
      </c>
    </row>
    <row r="140" customFormat="false" ht="30" hidden="false" customHeight="true" outlineLevel="0" collapsed="false">
      <c r="B140" s="40"/>
      <c r="C140" s="79" t="s">
        <v>104</v>
      </c>
      <c r="D140" s="65"/>
      <c r="E140" s="69"/>
      <c r="F140" s="69" t="n">
        <v>107.4</v>
      </c>
      <c r="G140" s="69"/>
      <c r="H140" s="70" t="e">
        <f aca="false">G140/D140/I140*10000</f>
        <v>#DIV/0!</v>
      </c>
      <c r="I140" s="66" t="n">
        <v>111.4</v>
      </c>
      <c r="J140" s="69"/>
      <c r="K140" s="70" t="e">
        <f aca="false">J140/G140/L140*10000</f>
        <v>#DIV/0!</v>
      </c>
      <c r="L140" s="66" t="n">
        <v>107.1</v>
      </c>
      <c r="M140" s="69"/>
      <c r="N140" s="70" t="e">
        <f aca="false">M140/J140/O140*10000</f>
        <v>#DIV/0!</v>
      </c>
      <c r="O140" s="66" t="n">
        <v>105.7</v>
      </c>
      <c r="P140" s="69"/>
      <c r="Q140" s="70" t="e">
        <f aca="false">P140/M140/R140*10000</f>
        <v>#DIV/0!</v>
      </c>
      <c r="R140" s="66" t="n">
        <v>104.9</v>
      </c>
    </row>
    <row r="141" customFormat="false" ht="30" hidden="false" customHeight="true" outlineLevel="0" collapsed="false">
      <c r="B141" s="40"/>
      <c r="C141" s="84" t="s">
        <v>105</v>
      </c>
      <c r="D141" s="65"/>
      <c r="E141" s="69"/>
      <c r="F141" s="69" t="n">
        <v>107.4</v>
      </c>
      <c r="G141" s="69"/>
      <c r="H141" s="70" t="e">
        <f aca="false">G141/D141/I141*10000</f>
        <v>#DIV/0!</v>
      </c>
      <c r="I141" s="66" t="n">
        <v>111.4</v>
      </c>
      <c r="J141" s="69"/>
      <c r="K141" s="70" t="e">
        <f aca="false">J141/G141/L141*10000</f>
        <v>#DIV/0!</v>
      </c>
      <c r="L141" s="66" t="n">
        <v>107.1</v>
      </c>
      <c r="M141" s="69"/>
      <c r="N141" s="70" t="e">
        <f aca="false">M141/J141/O141*10000</f>
        <v>#DIV/0!</v>
      </c>
      <c r="O141" s="66" t="n">
        <v>105.7</v>
      </c>
      <c r="P141" s="69"/>
      <c r="Q141" s="70" t="e">
        <f aca="false">P141/M141/R141*10000</f>
        <v>#DIV/0!</v>
      </c>
      <c r="R141" s="66" t="n">
        <v>104.9</v>
      </c>
    </row>
    <row r="142" customFormat="false" ht="30" hidden="false" customHeight="true" outlineLevel="0" collapsed="false">
      <c r="B142" s="40"/>
      <c r="C142" s="88" t="s">
        <v>106</v>
      </c>
      <c r="D142" s="65"/>
      <c r="E142" s="69"/>
      <c r="F142" s="69" t="n">
        <v>107.4</v>
      </c>
      <c r="G142" s="69"/>
      <c r="H142" s="70" t="e">
        <f aca="false">G142/D142/I142*10000</f>
        <v>#DIV/0!</v>
      </c>
      <c r="I142" s="66" t="n">
        <v>111.4</v>
      </c>
      <c r="J142" s="69"/>
      <c r="K142" s="70" t="e">
        <f aca="false">J142/G142/L142*10000</f>
        <v>#DIV/0!</v>
      </c>
      <c r="L142" s="66" t="n">
        <v>107.1</v>
      </c>
      <c r="M142" s="69"/>
      <c r="N142" s="70" t="e">
        <f aca="false">M142/J142/O142*10000</f>
        <v>#DIV/0!</v>
      </c>
      <c r="O142" s="66" t="n">
        <v>105.7</v>
      </c>
      <c r="P142" s="69"/>
      <c r="Q142" s="70" t="e">
        <f aca="false">P142/M142/R142*10000</f>
        <v>#DIV/0!</v>
      </c>
      <c r="R142" s="66" t="n">
        <v>104.9</v>
      </c>
    </row>
    <row r="143" customFormat="false" ht="30" hidden="false" customHeight="true" outlineLevel="0" collapsed="false">
      <c r="B143" s="40"/>
      <c r="C143" s="79" t="s">
        <v>107</v>
      </c>
      <c r="D143" s="65"/>
      <c r="E143" s="69"/>
      <c r="F143" s="69" t="n">
        <v>107.4</v>
      </c>
      <c r="G143" s="69"/>
      <c r="H143" s="70" t="e">
        <f aca="false">G143/D143/I143*10000</f>
        <v>#DIV/0!</v>
      </c>
      <c r="I143" s="66" t="n">
        <v>111.4</v>
      </c>
      <c r="J143" s="69"/>
      <c r="K143" s="70" t="e">
        <f aca="false">J143/G143/L143*10000</f>
        <v>#DIV/0!</v>
      </c>
      <c r="L143" s="66" t="n">
        <v>107.1</v>
      </c>
      <c r="M143" s="69"/>
      <c r="N143" s="70" t="e">
        <f aca="false">M143/J143/O143*10000</f>
        <v>#DIV/0!</v>
      </c>
      <c r="O143" s="66" t="n">
        <v>105.7</v>
      </c>
      <c r="P143" s="69"/>
      <c r="Q143" s="70" t="e">
        <f aca="false">P143/M143/R143*10000</f>
        <v>#DIV/0!</v>
      </c>
      <c r="R143" s="66" t="n">
        <v>104.9</v>
      </c>
    </row>
    <row r="144" customFormat="false" ht="30" hidden="false" customHeight="true" outlineLevel="0" collapsed="false">
      <c r="B144" s="40"/>
      <c r="C144" s="88" t="s">
        <v>108</v>
      </c>
      <c r="D144" s="65"/>
      <c r="E144" s="69"/>
      <c r="F144" s="69" t="n">
        <v>107.4</v>
      </c>
      <c r="G144" s="69"/>
      <c r="H144" s="70" t="e">
        <f aca="false">G144/D144/I144*10000</f>
        <v>#DIV/0!</v>
      </c>
      <c r="I144" s="66" t="n">
        <v>111.4</v>
      </c>
      <c r="J144" s="69"/>
      <c r="K144" s="70" t="e">
        <f aca="false">J144/G144/L144*10000</f>
        <v>#DIV/0!</v>
      </c>
      <c r="L144" s="66" t="n">
        <v>107.1</v>
      </c>
      <c r="M144" s="69"/>
      <c r="N144" s="70" t="e">
        <f aca="false">M144/J144/O144*10000</f>
        <v>#DIV/0!</v>
      </c>
      <c r="O144" s="66" t="n">
        <v>105.7</v>
      </c>
      <c r="P144" s="69"/>
      <c r="Q144" s="70" t="e">
        <f aca="false">P144/M144/R144*10000</f>
        <v>#DIV/0!</v>
      </c>
      <c r="R144" s="66" t="n">
        <v>104.9</v>
      </c>
    </row>
    <row r="145" customFormat="false" ht="30" hidden="false" customHeight="true" outlineLevel="0" collapsed="false">
      <c r="B145" s="40"/>
      <c r="C145" s="88" t="s">
        <v>109</v>
      </c>
      <c r="D145" s="75"/>
      <c r="E145" s="69"/>
      <c r="F145" s="69" t="n">
        <v>107.4</v>
      </c>
      <c r="G145" s="69"/>
      <c r="H145" s="70" t="e">
        <f aca="false">G145/D145/I145*10000</f>
        <v>#DIV/0!</v>
      </c>
      <c r="I145" s="66" t="n">
        <v>111.4</v>
      </c>
      <c r="J145" s="69"/>
      <c r="K145" s="70" t="e">
        <f aca="false">J145/G145/L145*10000</f>
        <v>#DIV/0!</v>
      </c>
      <c r="L145" s="66" t="n">
        <v>107.1</v>
      </c>
      <c r="M145" s="69"/>
      <c r="N145" s="70" t="e">
        <f aca="false">M145/J145/O145*10000</f>
        <v>#DIV/0!</v>
      </c>
      <c r="O145" s="66" t="n">
        <v>105.7</v>
      </c>
      <c r="P145" s="69"/>
      <c r="Q145" s="70" t="e">
        <f aca="false">P145/M145/R145*10000</f>
        <v>#DIV/0!</v>
      </c>
      <c r="R145" s="66" t="n">
        <v>104.9</v>
      </c>
    </row>
    <row r="146" customFormat="false" ht="30" hidden="false" customHeight="true" outlineLevel="0" collapsed="false">
      <c r="B146" s="40"/>
      <c r="C146" s="88" t="s">
        <v>110</v>
      </c>
      <c r="D146" s="75"/>
      <c r="E146" s="69"/>
      <c r="F146" s="69" t="n">
        <v>107.4</v>
      </c>
      <c r="G146" s="69"/>
      <c r="H146" s="70" t="e">
        <f aca="false">G146/D146/I146*10000</f>
        <v>#DIV/0!</v>
      </c>
      <c r="I146" s="66" t="n">
        <v>111.4</v>
      </c>
      <c r="J146" s="69"/>
      <c r="K146" s="70" t="e">
        <f aca="false">J146/G146/L146*10000</f>
        <v>#DIV/0!</v>
      </c>
      <c r="L146" s="66" t="n">
        <v>107.1</v>
      </c>
      <c r="M146" s="69"/>
      <c r="N146" s="70" t="e">
        <f aca="false">M146/J146/O146*10000</f>
        <v>#DIV/0!</v>
      </c>
      <c r="O146" s="66" t="n">
        <v>105.7</v>
      </c>
      <c r="P146" s="69"/>
      <c r="Q146" s="70" t="e">
        <f aca="false">P146/M146/R146*10000</f>
        <v>#DIV/0!</v>
      </c>
      <c r="R146" s="66" t="n">
        <v>104.9</v>
      </c>
    </row>
    <row r="147" customFormat="false" ht="30" hidden="false" customHeight="true" outlineLevel="0" collapsed="false">
      <c r="B147" s="40"/>
      <c r="C147" s="88" t="s">
        <v>111</v>
      </c>
      <c r="D147" s="65"/>
      <c r="E147" s="69"/>
      <c r="F147" s="69" t="n">
        <v>107.4</v>
      </c>
      <c r="G147" s="69"/>
      <c r="H147" s="70" t="e">
        <f aca="false">G147/D147/I147*10000</f>
        <v>#DIV/0!</v>
      </c>
      <c r="I147" s="66" t="n">
        <v>111.4</v>
      </c>
      <c r="J147" s="69"/>
      <c r="K147" s="70" t="e">
        <f aca="false">J147/G147/L147*10000</f>
        <v>#DIV/0!</v>
      </c>
      <c r="L147" s="66" t="n">
        <v>107.1</v>
      </c>
      <c r="M147" s="69"/>
      <c r="N147" s="70" t="e">
        <f aca="false">M147/J147/O147*10000</f>
        <v>#DIV/0!</v>
      </c>
      <c r="O147" s="66" t="n">
        <v>105.7</v>
      </c>
      <c r="P147" s="69"/>
      <c r="Q147" s="70" t="e">
        <f aca="false">P147/M147/R147*10000</f>
        <v>#DIV/0!</v>
      </c>
      <c r="R147" s="66" t="n">
        <v>104.9</v>
      </c>
    </row>
    <row r="148" customFormat="false" ht="30" hidden="false" customHeight="true" outlineLevel="0" collapsed="false">
      <c r="B148" s="40"/>
      <c r="C148" s="88" t="s">
        <v>112</v>
      </c>
      <c r="D148" s="75"/>
      <c r="E148" s="69"/>
      <c r="F148" s="69" t="n">
        <v>107.4</v>
      </c>
      <c r="G148" s="69"/>
      <c r="H148" s="70" t="e">
        <f aca="false">G148/D148/I148*10000</f>
        <v>#DIV/0!</v>
      </c>
      <c r="I148" s="66" t="n">
        <v>111.4</v>
      </c>
      <c r="J148" s="69"/>
      <c r="K148" s="70" t="e">
        <f aca="false">J148/G148/L148*10000</f>
        <v>#DIV/0!</v>
      </c>
      <c r="L148" s="66" t="n">
        <v>107.1</v>
      </c>
      <c r="M148" s="69"/>
      <c r="N148" s="70" t="e">
        <f aca="false">M148/J148/O148*10000</f>
        <v>#DIV/0!</v>
      </c>
      <c r="O148" s="66" t="n">
        <v>105.7</v>
      </c>
      <c r="P148" s="69"/>
      <c r="Q148" s="70" t="e">
        <f aca="false">P148/M148/R148*10000</f>
        <v>#DIV/0!</v>
      </c>
      <c r="R148" s="66" t="n">
        <v>104.9</v>
      </c>
    </row>
    <row r="149" customFormat="false" ht="30" hidden="false" customHeight="true" outlineLevel="0" collapsed="false">
      <c r="B149" s="40"/>
      <c r="C149" s="88" t="s">
        <v>113</v>
      </c>
      <c r="D149" s="75"/>
      <c r="E149" s="69"/>
      <c r="F149" s="69" t="n">
        <v>107.4</v>
      </c>
      <c r="G149" s="69"/>
      <c r="H149" s="70" t="e">
        <f aca="false">G149/D149/I149*10000</f>
        <v>#DIV/0!</v>
      </c>
      <c r="I149" s="66" t="n">
        <v>111.4</v>
      </c>
      <c r="J149" s="69"/>
      <c r="K149" s="70" t="e">
        <f aca="false">J149/G149/L149*10000</f>
        <v>#DIV/0!</v>
      </c>
      <c r="L149" s="66" t="n">
        <v>107.1</v>
      </c>
      <c r="M149" s="69"/>
      <c r="N149" s="70" t="e">
        <f aca="false">M149/J149/O149*10000</f>
        <v>#DIV/0!</v>
      </c>
      <c r="O149" s="66" t="n">
        <v>105.7</v>
      </c>
      <c r="P149" s="69"/>
      <c r="Q149" s="70" t="e">
        <f aca="false">P149/M149/R149*10000</f>
        <v>#DIV/0!</v>
      </c>
      <c r="R149" s="66" t="n">
        <v>104.9</v>
      </c>
    </row>
    <row r="150" customFormat="false" ht="30" hidden="false" customHeight="true" outlineLevel="0" collapsed="false">
      <c r="B150" s="40" t="s">
        <v>114</v>
      </c>
      <c r="C150" s="82" t="s">
        <v>33</v>
      </c>
      <c r="D150" s="65" t="n">
        <v>0</v>
      </c>
      <c r="E150" s="69"/>
      <c r="F150" s="69" t="n">
        <v>107.4</v>
      </c>
      <c r="G150" s="69" t="n">
        <v>0</v>
      </c>
      <c r="H150" s="70" t="e">
        <f aca="false">G150/D150/I150*10000</f>
        <v>#DIV/0!</v>
      </c>
      <c r="I150" s="66" t="n">
        <v>111.4</v>
      </c>
      <c r="J150" s="69" t="n">
        <v>0</v>
      </c>
      <c r="K150" s="70" t="e">
        <f aca="false">J150/G150/L150*10000</f>
        <v>#DIV/0!</v>
      </c>
      <c r="L150" s="66" t="n">
        <v>107.1</v>
      </c>
      <c r="M150" s="69" t="n">
        <v>0</v>
      </c>
      <c r="N150" s="70" t="e">
        <f aca="false">M150/J150/O150*10000</f>
        <v>#DIV/0!</v>
      </c>
      <c r="O150" s="66" t="n">
        <v>105.7</v>
      </c>
      <c r="P150" s="69" t="n">
        <v>0</v>
      </c>
      <c r="Q150" s="70" t="e">
        <f aca="false">P150/M150/R150*10000</f>
        <v>#DIV/0!</v>
      </c>
      <c r="R150" s="66" t="n">
        <v>104.9</v>
      </c>
    </row>
    <row r="151" customFormat="false" ht="45.75" hidden="false" customHeight="true" outlineLevel="0" collapsed="false">
      <c r="B151" s="48" t="s">
        <v>115</v>
      </c>
      <c r="C151" s="77" t="s">
        <v>116</v>
      </c>
      <c r="D151" s="78" t="n">
        <f aca="false">D152+D153</f>
        <v>0</v>
      </c>
      <c r="E151" s="66"/>
      <c r="F151" s="66" t="n">
        <v>107.4</v>
      </c>
      <c r="G151" s="66" t="n">
        <f aca="false">G152+G153</f>
        <v>0</v>
      </c>
      <c r="H151" s="67" t="e">
        <f aca="false">G151/D151/I151*10000</f>
        <v>#DIV/0!</v>
      </c>
      <c r="I151" s="66" t="n">
        <v>111.4</v>
      </c>
      <c r="J151" s="66" t="n">
        <f aca="false">J152+J153</f>
        <v>0</v>
      </c>
      <c r="K151" s="67" t="e">
        <f aca="false">J151/G151/L151*10000</f>
        <v>#DIV/0!</v>
      </c>
      <c r="L151" s="66" t="n">
        <v>107.1</v>
      </c>
      <c r="M151" s="66" t="n">
        <f aca="false">M152+M153</f>
        <v>0</v>
      </c>
      <c r="N151" s="67" t="e">
        <f aca="false">M151/J151/O151*10000</f>
        <v>#DIV/0!</v>
      </c>
      <c r="O151" s="66" t="n">
        <v>105.7</v>
      </c>
      <c r="P151" s="66" t="n">
        <f aca="false">P152+P153</f>
        <v>0</v>
      </c>
      <c r="Q151" s="67" t="e">
        <f aca="false">P151/M151/R151*10000</f>
        <v>#DIV/0!</v>
      </c>
      <c r="R151" s="66" t="n">
        <v>104.9</v>
      </c>
    </row>
    <row r="152" customFormat="false" ht="30" hidden="false" customHeight="true" outlineLevel="0" collapsed="false">
      <c r="B152" s="40"/>
      <c r="C152" s="82"/>
      <c r="D152" s="65"/>
      <c r="E152" s="69"/>
      <c r="F152" s="69" t="n">
        <v>107.4</v>
      </c>
      <c r="G152" s="69"/>
      <c r="H152" s="70" t="e">
        <f aca="false">G152/D152/I152*10000</f>
        <v>#DIV/0!</v>
      </c>
      <c r="I152" s="66" t="n">
        <v>111.4</v>
      </c>
      <c r="J152" s="69"/>
      <c r="K152" s="70" t="e">
        <f aca="false">J152/G152/L152*10000</f>
        <v>#DIV/0!</v>
      </c>
      <c r="L152" s="66" t="n">
        <v>107.1</v>
      </c>
      <c r="M152" s="69"/>
      <c r="N152" s="70" t="e">
        <f aca="false">M152/J152/O152*10000</f>
        <v>#DIV/0!</v>
      </c>
      <c r="O152" s="66" t="n">
        <v>105.7</v>
      </c>
      <c r="P152" s="69"/>
      <c r="Q152" s="70" t="e">
        <f aca="false">P152/M152/R152*10000</f>
        <v>#DIV/0!</v>
      </c>
      <c r="R152" s="66" t="n">
        <v>104.9</v>
      </c>
    </row>
    <row r="153" customFormat="false" ht="30" hidden="false" customHeight="true" outlineLevel="0" collapsed="false">
      <c r="B153" s="40"/>
      <c r="C153" s="82"/>
      <c r="D153" s="65"/>
      <c r="E153" s="69"/>
      <c r="F153" s="69" t="n">
        <v>107.4</v>
      </c>
      <c r="G153" s="69"/>
      <c r="H153" s="70" t="e">
        <f aca="false">G153/D153/I153*10000</f>
        <v>#DIV/0!</v>
      </c>
      <c r="I153" s="66" t="n">
        <v>111.4</v>
      </c>
      <c r="J153" s="69"/>
      <c r="K153" s="70" t="e">
        <f aca="false">J153/G153/L153*10000</f>
        <v>#DIV/0!</v>
      </c>
      <c r="L153" s="66" t="n">
        <v>107.1</v>
      </c>
      <c r="M153" s="69"/>
      <c r="N153" s="70" t="e">
        <f aca="false">M153/J153/O153*10000</f>
        <v>#DIV/0!</v>
      </c>
      <c r="O153" s="66" t="n">
        <v>105.7</v>
      </c>
      <c r="P153" s="69"/>
      <c r="Q153" s="70" t="e">
        <f aca="false">P153/M153/R153*10000</f>
        <v>#DIV/0!</v>
      </c>
      <c r="R153" s="66" t="n">
        <v>104.9</v>
      </c>
    </row>
    <row r="154" customFormat="false" ht="30" hidden="false" customHeight="true" outlineLevel="0" collapsed="false">
      <c r="B154" s="40" t="s">
        <v>117</v>
      </c>
      <c r="C154" s="82" t="s">
        <v>33</v>
      </c>
      <c r="D154" s="65"/>
      <c r="E154" s="69"/>
      <c r="F154" s="69" t="n">
        <v>107.4</v>
      </c>
      <c r="G154" s="69"/>
      <c r="H154" s="70" t="e">
        <f aca="false">G154/D154/I154*10000</f>
        <v>#DIV/0!</v>
      </c>
      <c r="I154" s="66" t="n">
        <v>111.4</v>
      </c>
      <c r="J154" s="69"/>
      <c r="K154" s="70" t="e">
        <f aca="false">J154/G154/L154*10000</f>
        <v>#DIV/0!</v>
      </c>
      <c r="L154" s="66" t="n">
        <v>107.1</v>
      </c>
      <c r="M154" s="69"/>
      <c r="N154" s="70" t="e">
        <f aca="false">M154/J154/O154*10000</f>
        <v>#DIV/0!</v>
      </c>
      <c r="O154" s="66" t="n">
        <v>105.7</v>
      </c>
      <c r="P154" s="69"/>
      <c r="Q154" s="70" t="e">
        <f aca="false">P154/M154/R154*10000</f>
        <v>#DIV/0!</v>
      </c>
      <c r="R154" s="66" t="n">
        <v>104.9</v>
      </c>
    </row>
    <row r="155" customFormat="false" ht="29.25" hidden="false" customHeight="false" outlineLevel="0" collapsed="false">
      <c r="B155" s="48" t="s">
        <v>118</v>
      </c>
      <c r="C155" s="77" t="s">
        <v>119</v>
      </c>
      <c r="D155" s="78" t="n">
        <f aca="false">D156+D157</f>
        <v>0</v>
      </c>
      <c r="E155" s="66"/>
      <c r="F155" s="66" t="n">
        <v>107.4</v>
      </c>
      <c r="G155" s="66" t="n">
        <f aca="false">G156+G157</f>
        <v>0</v>
      </c>
      <c r="H155" s="67" t="e">
        <f aca="false">G155/D155/I155*10000</f>
        <v>#DIV/0!</v>
      </c>
      <c r="I155" s="66" t="n">
        <v>111.4</v>
      </c>
      <c r="J155" s="66" t="n">
        <f aca="false">J156+J157</f>
        <v>0</v>
      </c>
      <c r="K155" s="67" t="e">
        <f aca="false">J155/G155/L155*10000</f>
        <v>#DIV/0!</v>
      </c>
      <c r="L155" s="66" t="n">
        <v>107.1</v>
      </c>
      <c r="M155" s="66" t="n">
        <f aca="false">M156+M157</f>
        <v>0</v>
      </c>
      <c r="N155" s="67" t="e">
        <f aca="false">M155/J155/O155*10000</f>
        <v>#DIV/0!</v>
      </c>
      <c r="O155" s="66" t="n">
        <v>105.7</v>
      </c>
      <c r="P155" s="66" t="n">
        <f aca="false">P156+P157</f>
        <v>0</v>
      </c>
      <c r="Q155" s="67" t="e">
        <f aca="false">P155/M155/R155*10000</f>
        <v>#DIV/0!</v>
      </c>
      <c r="R155" s="66" t="n">
        <v>104.9</v>
      </c>
    </row>
    <row r="156" customFormat="false" ht="30" hidden="false" customHeight="true" outlineLevel="0" collapsed="false">
      <c r="B156" s="40"/>
      <c r="C156" s="82"/>
      <c r="D156" s="65"/>
      <c r="E156" s="69"/>
      <c r="F156" s="69" t="n">
        <v>107.4</v>
      </c>
      <c r="G156" s="69"/>
      <c r="H156" s="70" t="e">
        <f aca="false">G156/D156/I156*10000</f>
        <v>#DIV/0!</v>
      </c>
      <c r="I156" s="66" t="n">
        <v>111.4</v>
      </c>
      <c r="J156" s="69"/>
      <c r="K156" s="70" t="e">
        <f aca="false">J156/G156/L156*10000</f>
        <v>#DIV/0!</v>
      </c>
      <c r="L156" s="66" t="n">
        <v>107.1</v>
      </c>
      <c r="M156" s="69"/>
      <c r="N156" s="70" t="e">
        <f aca="false">M156/J156/O156*10000</f>
        <v>#DIV/0!</v>
      </c>
      <c r="O156" s="66" t="n">
        <v>105.7</v>
      </c>
      <c r="P156" s="69"/>
      <c r="Q156" s="70" t="e">
        <f aca="false">P156/M156/R156*10000</f>
        <v>#DIV/0!</v>
      </c>
      <c r="R156" s="66" t="n">
        <v>104.9</v>
      </c>
    </row>
    <row r="157" customFormat="false" ht="30" hidden="false" customHeight="true" outlineLevel="0" collapsed="false">
      <c r="B157" s="40"/>
      <c r="C157" s="82"/>
      <c r="D157" s="65"/>
      <c r="E157" s="69"/>
      <c r="F157" s="69" t="n">
        <v>107.4</v>
      </c>
      <c r="G157" s="69"/>
      <c r="H157" s="70" t="e">
        <f aca="false">G157/D157/I157*10000</f>
        <v>#DIV/0!</v>
      </c>
      <c r="I157" s="66" t="n">
        <v>111.4</v>
      </c>
      <c r="J157" s="69"/>
      <c r="K157" s="70" t="e">
        <f aca="false">J157/G157/L157*10000</f>
        <v>#DIV/0!</v>
      </c>
      <c r="L157" s="66" t="n">
        <v>107.1</v>
      </c>
      <c r="M157" s="69"/>
      <c r="N157" s="70" t="e">
        <f aca="false">M157/J157/O157*10000</f>
        <v>#DIV/0!</v>
      </c>
      <c r="O157" s="66" t="n">
        <v>105.7</v>
      </c>
      <c r="P157" s="69"/>
      <c r="Q157" s="70" t="e">
        <f aca="false">P157/M157/R157*10000</f>
        <v>#DIV/0!</v>
      </c>
      <c r="R157" s="66" t="n">
        <v>104.9</v>
      </c>
    </row>
    <row r="158" customFormat="false" ht="30" hidden="false" customHeight="true" outlineLevel="0" collapsed="false">
      <c r="B158" s="40" t="s">
        <v>120</v>
      </c>
      <c r="C158" s="82" t="s">
        <v>33</v>
      </c>
      <c r="D158" s="65" t="n">
        <v>0</v>
      </c>
      <c r="E158" s="69"/>
      <c r="F158" s="69" t="n">
        <v>107.4</v>
      </c>
      <c r="G158" s="69"/>
      <c r="H158" s="70" t="e">
        <f aca="false">G158/D158/I158*10000</f>
        <v>#DIV/0!</v>
      </c>
      <c r="I158" s="66" t="n">
        <v>111.4</v>
      </c>
      <c r="J158" s="69"/>
      <c r="K158" s="70" t="e">
        <f aca="false">J158/G158/L158*10000</f>
        <v>#DIV/0!</v>
      </c>
      <c r="L158" s="66" t="n">
        <v>107.1</v>
      </c>
      <c r="M158" s="69"/>
      <c r="N158" s="70" t="e">
        <f aca="false">M158/J158/O158*10000</f>
        <v>#DIV/0!</v>
      </c>
      <c r="O158" s="66" t="n">
        <v>105.7</v>
      </c>
      <c r="P158" s="69"/>
      <c r="Q158" s="70" t="e">
        <f aca="false">P158/M158/R158*10000</f>
        <v>#DIV/0!</v>
      </c>
      <c r="R158" s="66" t="n">
        <v>104.9</v>
      </c>
    </row>
    <row r="159" customFormat="false" ht="30" hidden="false" customHeight="true" outlineLevel="0" collapsed="false">
      <c r="B159" s="48" t="s">
        <v>121</v>
      </c>
      <c r="C159" s="77" t="s">
        <v>122</v>
      </c>
      <c r="D159" s="78" t="n">
        <f aca="false">D160</f>
        <v>0</v>
      </c>
      <c r="E159" s="66"/>
      <c r="F159" s="66" t="n">
        <v>107.4</v>
      </c>
      <c r="G159" s="66" t="n">
        <f aca="false">G160</f>
        <v>0</v>
      </c>
      <c r="H159" s="67" t="e">
        <f aca="false">G159/D159/I159*10000</f>
        <v>#DIV/0!</v>
      </c>
      <c r="I159" s="66" t="n">
        <v>111.4</v>
      </c>
      <c r="J159" s="66" t="n">
        <f aca="false">J160</f>
        <v>0</v>
      </c>
      <c r="K159" s="67" t="e">
        <f aca="false">J159/G159/L159*10000</f>
        <v>#DIV/0!</v>
      </c>
      <c r="L159" s="66" t="n">
        <v>107.1</v>
      </c>
      <c r="M159" s="66" t="n">
        <f aca="false">M160</f>
        <v>0</v>
      </c>
      <c r="N159" s="67" t="e">
        <f aca="false">M159/J159/O159*10000</f>
        <v>#DIV/0!</v>
      </c>
      <c r="O159" s="66" t="n">
        <v>105.7</v>
      </c>
      <c r="P159" s="66" t="n">
        <f aca="false">P160</f>
        <v>0</v>
      </c>
      <c r="Q159" s="67" t="e">
        <f aca="false">P159/M159/R159*10000</f>
        <v>#DIV/0!</v>
      </c>
      <c r="R159" s="66" t="n">
        <v>104.9</v>
      </c>
    </row>
    <row r="160" customFormat="false" ht="30" hidden="false" customHeight="true" outlineLevel="0" collapsed="false">
      <c r="B160" s="40"/>
      <c r="C160" s="82"/>
      <c r="D160" s="65"/>
      <c r="E160" s="69"/>
      <c r="F160" s="69" t="n">
        <v>107.4</v>
      </c>
      <c r="G160" s="69"/>
      <c r="H160" s="70" t="e">
        <f aca="false">G160/D160/I160*10000</f>
        <v>#DIV/0!</v>
      </c>
      <c r="I160" s="66" t="n">
        <v>111.4</v>
      </c>
      <c r="J160" s="69"/>
      <c r="K160" s="70" t="e">
        <f aca="false">J160/G160/L160*10000</f>
        <v>#DIV/0!</v>
      </c>
      <c r="L160" s="66" t="n">
        <v>107.1</v>
      </c>
      <c r="M160" s="69"/>
      <c r="N160" s="70" t="e">
        <f aca="false">M160/J160/O160*10000</f>
        <v>#DIV/0!</v>
      </c>
      <c r="O160" s="66" t="n">
        <v>105.7</v>
      </c>
      <c r="P160" s="69"/>
      <c r="Q160" s="70" t="e">
        <f aca="false">P160/M160/R160*10000</f>
        <v>#DIV/0!</v>
      </c>
      <c r="R160" s="66" t="n">
        <v>104.9</v>
      </c>
    </row>
    <row r="161" customFormat="false" ht="30" hidden="false" customHeight="true" outlineLevel="0" collapsed="false">
      <c r="B161" s="40" t="s">
        <v>123</v>
      </c>
      <c r="C161" s="82" t="s">
        <v>33</v>
      </c>
      <c r="D161" s="65" t="n">
        <v>0</v>
      </c>
      <c r="E161" s="69"/>
      <c r="F161" s="69" t="n">
        <v>107.4</v>
      </c>
      <c r="G161" s="69"/>
      <c r="H161" s="70" t="e">
        <f aca="false">G161/D161/I161*10000</f>
        <v>#DIV/0!</v>
      </c>
      <c r="I161" s="66" t="n">
        <v>111.4</v>
      </c>
      <c r="J161" s="69"/>
      <c r="K161" s="70" t="e">
        <f aca="false">J161/G161/L161*10000</f>
        <v>#DIV/0!</v>
      </c>
      <c r="L161" s="66" t="n">
        <v>107.1</v>
      </c>
      <c r="M161" s="69"/>
      <c r="N161" s="70" t="e">
        <f aca="false">M161/J161/O161*10000</f>
        <v>#DIV/0!</v>
      </c>
      <c r="O161" s="66" t="n">
        <v>105.7</v>
      </c>
      <c r="P161" s="69"/>
      <c r="Q161" s="70" t="e">
        <f aca="false">P161/M161/R161*10000</f>
        <v>#DIV/0!</v>
      </c>
      <c r="R161" s="66" t="n">
        <v>104.9</v>
      </c>
    </row>
    <row r="162" customFormat="false" ht="30" hidden="false" customHeight="true" outlineLevel="0" collapsed="false">
      <c r="B162" s="48" t="s">
        <v>124</v>
      </c>
      <c r="C162" s="77" t="s">
        <v>125</v>
      </c>
      <c r="D162" s="78" t="n">
        <f aca="false">D163</f>
        <v>0</v>
      </c>
      <c r="E162" s="66"/>
      <c r="F162" s="66" t="n">
        <v>107.4</v>
      </c>
      <c r="G162" s="66" t="n">
        <f aca="false">G163</f>
        <v>0</v>
      </c>
      <c r="H162" s="67" t="e">
        <f aca="false">G162/D162/I162*10000</f>
        <v>#DIV/0!</v>
      </c>
      <c r="I162" s="66" t="n">
        <v>111.4</v>
      </c>
      <c r="J162" s="66" t="n">
        <f aca="false">J163</f>
        <v>0</v>
      </c>
      <c r="K162" s="67" t="e">
        <f aca="false">J162/G162/L162*10000</f>
        <v>#DIV/0!</v>
      </c>
      <c r="L162" s="66" t="n">
        <v>107.1</v>
      </c>
      <c r="M162" s="66" t="n">
        <f aca="false">M163</f>
        <v>0</v>
      </c>
      <c r="N162" s="67" t="e">
        <f aca="false">M162/J162/O162*10000</f>
        <v>#DIV/0!</v>
      </c>
      <c r="O162" s="66" t="n">
        <v>105.7</v>
      </c>
      <c r="P162" s="66" t="n">
        <f aca="false">P163</f>
        <v>0</v>
      </c>
      <c r="Q162" s="67" t="e">
        <f aca="false">P162/M162/R162*10000</f>
        <v>#DIV/0!</v>
      </c>
      <c r="R162" s="66" t="n">
        <v>104.9</v>
      </c>
    </row>
    <row r="163" customFormat="false" ht="30" hidden="false" customHeight="true" outlineLevel="0" collapsed="false">
      <c r="B163" s="40"/>
      <c r="C163" s="79" t="s">
        <v>126</v>
      </c>
      <c r="D163" s="65" t="n">
        <v>0</v>
      </c>
      <c r="E163" s="69"/>
      <c r="F163" s="69" t="n">
        <v>107.4</v>
      </c>
      <c r="G163" s="69" t="n">
        <v>0</v>
      </c>
      <c r="H163" s="70" t="e">
        <f aca="false">G163/D163/I163*10000</f>
        <v>#DIV/0!</v>
      </c>
      <c r="I163" s="66" t="n">
        <v>111.4</v>
      </c>
      <c r="J163" s="69"/>
      <c r="K163" s="70" t="e">
        <f aca="false">J163/G163/L163*10000</f>
        <v>#DIV/0!</v>
      </c>
      <c r="L163" s="66" t="n">
        <v>107.1</v>
      </c>
      <c r="M163" s="69"/>
      <c r="N163" s="70" t="e">
        <f aca="false">M163/J163/O163*10000</f>
        <v>#DIV/0!</v>
      </c>
      <c r="O163" s="66" t="n">
        <v>105.7</v>
      </c>
      <c r="P163" s="69"/>
      <c r="Q163" s="70" t="e">
        <f aca="false">P163/M163/R163*10000</f>
        <v>#DIV/0!</v>
      </c>
      <c r="R163" s="66" t="n">
        <v>104.9</v>
      </c>
    </row>
    <row r="164" customFormat="false" ht="30" hidden="false" customHeight="true" outlineLevel="0" collapsed="false">
      <c r="B164" s="51" t="s">
        <v>127</v>
      </c>
      <c r="C164" s="82" t="s">
        <v>33</v>
      </c>
      <c r="D164" s="65" t="n">
        <v>0</v>
      </c>
      <c r="E164" s="69"/>
      <c r="F164" s="69" t="n">
        <v>107.4</v>
      </c>
      <c r="G164" s="69"/>
      <c r="H164" s="70" t="e">
        <f aca="false">G164/D164/I164*10000</f>
        <v>#DIV/0!</v>
      </c>
      <c r="I164" s="66" t="n">
        <v>111.4</v>
      </c>
      <c r="J164" s="69"/>
      <c r="K164" s="70" t="e">
        <f aca="false">J164/G164/L164*10000</f>
        <v>#DIV/0!</v>
      </c>
      <c r="L164" s="66" t="n">
        <v>107.1</v>
      </c>
      <c r="M164" s="69"/>
      <c r="N164" s="70" t="e">
        <f aca="false">M164/J164/O164*10000</f>
        <v>#DIV/0!</v>
      </c>
      <c r="O164" s="66" t="n">
        <v>105.7</v>
      </c>
      <c r="P164" s="69"/>
      <c r="Q164" s="70" t="e">
        <f aca="false">P164/M164/R164*10000</f>
        <v>#DIV/0!</v>
      </c>
      <c r="R164" s="66" t="n">
        <v>104.9</v>
      </c>
    </row>
    <row r="165" customFormat="false" ht="30" hidden="false" customHeight="true" outlineLevel="0" collapsed="false">
      <c r="B165" s="48" t="s">
        <v>128</v>
      </c>
      <c r="C165" s="77" t="s">
        <v>129</v>
      </c>
      <c r="D165" s="78" t="n">
        <f aca="false">D166</f>
        <v>0</v>
      </c>
      <c r="E165" s="66"/>
      <c r="F165" s="66" t="n">
        <v>107.4</v>
      </c>
      <c r="G165" s="66" t="n">
        <f aca="false">G166</f>
        <v>0</v>
      </c>
      <c r="H165" s="67" t="e">
        <f aca="false">G165/D165/I165*10000</f>
        <v>#DIV/0!</v>
      </c>
      <c r="I165" s="66" t="n">
        <v>111.4</v>
      </c>
      <c r="J165" s="66" t="n">
        <f aca="false">J166</f>
        <v>0</v>
      </c>
      <c r="K165" s="67" t="e">
        <f aca="false">J165/G165/L165*10000</f>
        <v>#DIV/0!</v>
      </c>
      <c r="L165" s="66" t="n">
        <v>107.1</v>
      </c>
      <c r="M165" s="66" t="n">
        <f aca="false">M166</f>
        <v>0</v>
      </c>
      <c r="N165" s="67" t="e">
        <f aca="false">M165/J165/O165*10000</f>
        <v>#DIV/0!</v>
      </c>
      <c r="O165" s="66" t="n">
        <v>105.7</v>
      </c>
      <c r="P165" s="66" t="n">
        <f aca="false">P166</f>
        <v>0</v>
      </c>
      <c r="Q165" s="67" t="e">
        <f aca="false">P165/M165/R165*10000</f>
        <v>#DIV/0!</v>
      </c>
      <c r="R165" s="66" t="n">
        <v>104.9</v>
      </c>
    </row>
    <row r="166" s="31" customFormat="true" ht="30" hidden="false" customHeight="true" outlineLevel="0" collapsed="false">
      <c r="B166" s="40"/>
      <c r="C166" s="79" t="s">
        <v>130</v>
      </c>
      <c r="D166" s="65"/>
      <c r="E166" s="69"/>
      <c r="F166" s="69" t="n">
        <v>107.4</v>
      </c>
      <c r="G166" s="69"/>
      <c r="H166" s="70" t="e">
        <f aca="false">G166/D166/I166*10000</f>
        <v>#DIV/0!</v>
      </c>
      <c r="I166" s="66" t="n">
        <v>111.4</v>
      </c>
      <c r="J166" s="69"/>
      <c r="K166" s="70" t="e">
        <f aca="false">J166/G166/L166*10000</f>
        <v>#DIV/0!</v>
      </c>
      <c r="L166" s="66" t="n">
        <v>107.1</v>
      </c>
      <c r="M166" s="69"/>
      <c r="N166" s="70" t="e">
        <f aca="false">M166/J166/O166*10000</f>
        <v>#DIV/0!</v>
      </c>
      <c r="O166" s="66" t="n">
        <v>105.7</v>
      </c>
      <c r="P166" s="69"/>
      <c r="Q166" s="70" t="e">
        <f aca="false">P166/M166/R166*10000</f>
        <v>#DIV/0!</v>
      </c>
      <c r="R166" s="66" t="n">
        <v>104.9</v>
      </c>
    </row>
    <row r="167" s="31" customFormat="true" ht="30" hidden="false" customHeight="true" outlineLevel="0" collapsed="false">
      <c r="B167" s="40" t="s">
        <v>131</v>
      </c>
      <c r="C167" s="82" t="s">
        <v>33</v>
      </c>
      <c r="D167" s="65" t="n">
        <v>0</v>
      </c>
      <c r="E167" s="69"/>
      <c r="F167" s="69" t="n">
        <v>107.4</v>
      </c>
      <c r="G167" s="69"/>
      <c r="H167" s="70" t="e">
        <f aca="false">G167/D167/I167*10000</f>
        <v>#DIV/0!</v>
      </c>
      <c r="I167" s="66" t="n">
        <v>111.4</v>
      </c>
      <c r="J167" s="69"/>
      <c r="K167" s="70" t="e">
        <f aca="false">J167/G167/L167*10000</f>
        <v>#DIV/0!</v>
      </c>
      <c r="L167" s="66" t="n">
        <v>107.1</v>
      </c>
      <c r="M167" s="69"/>
      <c r="N167" s="70" t="e">
        <f aca="false">M167/J167/O167*10000</f>
        <v>#DIV/0!</v>
      </c>
      <c r="O167" s="66" t="n">
        <v>105.7</v>
      </c>
      <c r="P167" s="69"/>
      <c r="Q167" s="70" t="e">
        <f aca="false">P167/M167/R167*10000</f>
        <v>#DIV/0!</v>
      </c>
      <c r="R167" s="66" t="n">
        <v>104.9</v>
      </c>
    </row>
    <row r="168" s="31" customFormat="true" ht="45" hidden="false" customHeight="true" outlineLevel="0" collapsed="false">
      <c r="B168" s="48" t="s">
        <v>132</v>
      </c>
      <c r="C168" s="77" t="s">
        <v>133</v>
      </c>
      <c r="D168" s="78" t="n">
        <f aca="false">D169</f>
        <v>0</v>
      </c>
      <c r="E168" s="66"/>
      <c r="F168" s="66" t="n">
        <v>107.4</v>
      </c>
      <c r="G168" s="66" t="n">
        <f aca="false">G169</f>
        <v>0</v>
      </c>
      <c r="H168" s="67" t="e">
        <f aca="false">G168/D168/I168*10000</f>
        <v>#DIV/0!</v>
      </c>
      <c r="I168" s="66" t="n">
        <v>111.4</v>
      </c>
      <c r="J168" s="66" t="n">
        <f aca="false">J169</f>
        <v>0</v>
      </c>
      <c r="K168" s="67" t="e">
        <f aca="false">J168/G168/L168*10000</f>
        <v>#DIV/0!</v>
      </c>
      <c r="L168" s="66" t="n">
        <v>107.1</v>
      </c>
      <c r="M168" s="66" t="n">
        <f aca="false">M169</f>
        <v>0</v>
      </c>
      <c r="N168" s="67" t="e">
        <f aca="false">M168/J168/O168*10000</f>
        <v>#DIV/0!</v>
      </c>
      <c r="O168" s="66" t="n">
        <v>105.7</v>
      </c>
      <c r="P168" s="66" t="n">
        <f aca="false">P169</f>
        <v>0</v>
      </c>
      <c r="Q168" s="67" t="e">
        <f aca="false">P168/M168/R168*10000</f>
        <v>#DIV/0!</v>
      </c>
      <c r="R168" s="66" t="n">
        <v>104.9</v>
      </c>
    </row>
    <row r="169" s="31" customFormat="true" ht="30" hidden="false" customHeight="true" outlineLevel="0" collapsed="false">
      <c r="B169" s="40"/>
      <c r="C169" s="79" t="s">
        <v>134</v>
      </c>
      <c r="D169" s="65"/>
      <c r="E169" s="69"/>
      <c r="F169" s="69" t="n">
        <v>107.4</v>
      </c>
      <c r="G169" s="69"/>
      <c r="H169" s="70" t="e">
        <f aca="false">G169/D169/I169*10000</f>
        <v>#DIV/0!</v>
      </c>
      <c r="I169" s="66" t="n">
        <v>111.4</v>
      </c>
      <c r="J169" s="69"/>
      <c r="K169" s="70" t="e">
        <f aca="false">J169/G169/L169*10000</f>
        <v>#DIV/0!</v>
      </c>
      <c r="L169" s="66" t="n">
        <v>107.1</v>
      </c>
      <c r="M169" s="69"/>
      <c r="N169" s="70" t="e">
        <f aca="false">M169/J169/O169*10000</f>
        <v>#DIV/0!</v>
      </c>
      <c r="O169" s="66" t="n">
        <v>105.7</v>
      </c>
      <c r="P169" s="69"/>
      <c r="Q169" s="70" t="e">
        <f aca="false">P169/M169/R169*10000</f>
        <v>#DIV/0!</v>
      </c>
      <c r="R169" s="66" t="n">
        <v>104.9</v>
      </c>
    </row>
    <row r="170" s="31" customFormat="true" ht="30" hidden="false" customHeight="true" outlineLevel="0" collapsed="false">
      <c r="B170" s="47" t="s">
        <v>135</v>
      </c>
      <c r="C170" s="82" t="s">
        <v>33</v>
      </c>
      <c r="D170" s="65" t="n">
        <v>0</v>
      </c>
      <c r="E170" s="69"/>
      <c r="F170" s="69" t="n">
        <v>107.4</v>
      </c>
      <c r="G170" s="69"/>
      <c r="H170" s="70" t="e">
        <f aca="false">G170/D170/I170*10000</f>
        <v>#DIV/0!</v>
      </c>
      <c r="I170" s="66" t="n">
        <v>111.4</v>
      </c>
      <c r="J170" s="69"/>
      <c r="K170" s="70" t="e">
        <f aca="false">J170/G170/L170*10000</f>
        <v>#DIV/0!</v>
      </c>
      <c r="L170" s="66" t="n">
        <v>107.1</v>
      </c>
      <c r="M170" s="69"/>
      <c r="N170" s="70" t="e">
        <f aca="false">M170/J170/O170*10000</f>
        <v>#DIV/0!</v>
      </c>
      <c r="O170" s="66" t="n">
        <v>105.7</v>
      </c>
      <c r="P170" s="69"/>
      <c r="Q170" s="70" t="e">
        <f aca="false">P170/M170/R170*10000</f>
        <v>#DIV/0!</v>
      </c>
      <c r="R170" s="66" t="n">
        <v>104.9</v>
      </c>
    </row>
    <row r="171" s="31" customFormat="true" ht="60.75" hidden="false" customHeight="true" outlineLevel="0" collapsed="false">
      <c r="B171" s="45" t="s">
        <v>136</v>
      </c>
      <c r="C171" s="77" t="s">
        <v>137</v>
      </c>
      <c r="D171" s="78" t="n">
        <f aca="false">D172+D174+D175</f>
        <v>0</v>
      </c>
      <c r="E171" s="66"/>
      <c r="F171" s="66" t="n">
        <v>107.4</v>
      </c>
      <c r="G171" s="66" t="n">
        <f aca="false">G172+G174+G175</f>
        <v>0</v>
      </c>
      <c r="H171" s="67" t="e">
        <f aca="false">G171/D171/I171*10000</f>
        <v>#DIV/0!</v>
      </c>
      <c r="I171" s="66" t="n">
        <v>111.4</v>
      </c>
      <c r="J171" s="66" t="n">
        <f aca="false">J172+J174+J175</f>
        <v>0</v>
      </c>
      <c r="K171" s="67" t="e">
        <f aca="false">J171/G171/L171*10000</f>
        <v>#DIV/0!</v>
      </c>
      <c r="L171" s="66" t="n">
        <v>107.1</v>
      </c>
      <c r="M171" s="66" t="n">
        <f aca="false">M172+M174+M175</f>
        <v>0</v>
      </c>
      <c r="N171" s="67" t="e">
        <f aca="false">M171/J171/O171*10000</f>
        <v>#DIV/0!</v>
      </c>
      <c r="O171" s="66" t="n">
        <v>105.7</v>
      </c>
      <c r="P171" s="66" t="n">
        <f aca="false">P172+P174+P175</f>
        <v>0</v>
      </c>
      <c r="Q171" s="67" t="e">
        <f aca="false">P171/M171/R171*10000</f>
        <v>#DIV/0!</v>
      </c>
      <c r="R171" s="66" t="n">
        <v>104.9</v>
      </c>
    </row>
    <row r="172" s="52" customFormat="true" ht="26.25" hidden="false" customHeight="true" outlineLevel="0" collapsed="false">
      <c r="B172" s="53"/>
      <c r="C172" s="79"/>
      <c r="D172" s="65"/>
      <c r="E172" s="89"/>
      <c r="F172" s="89" t="n">
        <v>107.4</v>
      </c>
      <c r="G172" s="89"/>
      <c r="H172" s="70" t="e">
        <f aca="false">G172/D172/I172*10000</f>
        <v>#DIV/0!</v>
      </c>
      <c r="I172" s="66" t="n">
        <v>111.4</v>
      </c>
      <c r="J172" s="73"/>
      <c r="K172" s="70" t="e">
        <f aca="false">J172/G172/L172*10000</f>
        <v>#DIV/0!</v>
      </c>
      <c r="L172" s="66" t="n">
        <v>107.1</v>
      </c>
      <c r="M172" s="73"/>
      <c r="N172" s="70" t="e">
        <f aca="false">M172/J172/O172*10000</f>
        <v>#DIV/0!</v>
      </c>
      <c r="O172" s="66" t="n">
        <v>105.7</v>
      </c>
      <c r="P172" s="73"/>
      <c r="Q172" s="70" t="e">
        <f aca="false">P172/M172/R172*10000</f>
        <v>#DIV/0!</v>
      </c>
      <c r="R172" s="66" t="n">
        <v>104.9</v>
      </c>
    </row>
    <row r="173" s="52" customFormat="true" ht="26.25" hidden="false" customHeight="true" outlineLevel="0" collapsed="false">
      <c r="B173" s="53"/>
      <c r="C173" s="90"/>
      <c r="D173" s="65"/>
      <c r="E173" s="89"/>
      <c r="F173" s="89" t="n">
        <v>107.4</v>
      </c>
      <c r="G173" s="89"/>
      <c r="H173" s="70" t="e">
        <f aca="false">G173/D173/I173*10000</f>
        <v>#DIV/0!</v>
      </c>
      <c r="I173" s="66" t="n">
        <v>111.4</v>
      </c>
      <c r="J173" s="73"/>
      <c r="K173" s="70" t="e">
        <f aca="false">J173/G173/L173*10000</f>
        <v>#DIV/0!</v>
      </c>
      <c r="L173" s="66" t="n">
        <v>107.1</v>
      </c>
      <c r="M173" s="73"/>
      <c r="N173" s="70" t="e">
        <f aca="false">M173/J173/O173*10000</f>
        <v>#DIV/0!</v>
      </c>
      <c r="O173" s="66" t="n">
        <v>105.7</v>
      </c>
      <c r="P173" s="73"/>
      <c r="Q173" s="70" t="e">
        <f aca="false">P173/M173/R173*10000</f>
        <v>#DIV/0!</v>
      </c>
      <c r="R173" s="66" t="n">
        <v>104.9</v>
      </c>
    </row>
    <row r="174" s="52" customFormat="true" ht="33.75" hidden="false" customHeight="true" outlineLevel="0" collapsed="false">
      <c r="B174" s="53"/>
      <c r="C174" s="90"/>
      <c r="D174" s="65"/>
      <c r="E174" s="89"/>
      <c r="F174" s="89" t="n">
        <v>107.4</v>
      </c>
      <c r="G174" s="89"/>
      <c r="H174" s="70" t="e">
        <f aca="false">G174/D174/I174*10000</f>
        <v>#DIV/0!</v>
      </c>
      <c r="I174" s="66" t="n">
        <v>111.4</v>
      </c>
      <c r="J174" s="73"/>
      <c r="K174" s="70" t="e">
        <f aca="false">J174/G174/L174*10000</f>
        <v>#DIV/0!</v>
      </c>
      <c r="L174" s="66" t="n">
        <v>107.1</v>
      </c>
      <c r="M174" s="73"/>
      <c r="N174" s="70" t="e">
        <f aca="false">M174/J174/O174*10000</f>
        <v>#DIV/0!</v>
      </c>
      <c r="O174" s="66" t="n">
        <v>105.7</v>
      </c>
      <c r="P174" s="73"/>
      <c r="Q174" s="70" t="e">
        <f aca="false">P174/M174/R174*10000</f>
        <v>#DIV/0!</v>
      </c>
      <c r="R174" s="66" t="n">
        <v>104.9</v>
      </c>
    </row>
    <row r="175" s="31" customFormat="true" ht="30" hidden="false" customHeight="true" outlineLevel="0" collapsed="false">
      <c r="B175" s="47"/>
      <c r="C175" s="79"/>
      <c r="D175" s="65"/>
      <c r="E175" s="69"/>
      <c r="F175" s="89" t="n">
        <v>107.4</v>
      </c>
      <c r="G175" s="69"/>
      <c r="H175" s="70" t="e">
        <f aca="false">G175/D175/I175*10000</f>
        <v>#DIV/0!</v>
      </c>
      <c r="I175" s="66" t="n">
        <v>111.4</v>
      </c>
      <c r="J175" s="69"/>
      <c r="K175" s="70" t="e">
        <f aca="false">J175/G175/L175*10000</f>
        <v>#DIV/0!</v>
      </c>
      <c r="L175" s="66" t="n">
        <v>107.1</v>
      </c>
      <c r="M175" s="69"/>
      <c r="N175" s="70" t="e">
        <f aca="false">M175/J175/O175*10000</f>
        <v>#DIV/0!</v>
      </c>
      <c r="O175" s="66" t="n">
        <v>105.7</v>
      </c>
      <c r="P175" s="69"/>
      <c r="Q175" s="70" t="e">
        <f aca="false">P175/M175/R175*10000</f>
        <v>#DIV/0!</v>
      </c>
      <c r="R175" s="66" t="n">
        <v>104.9</v>
      </c>
    </row>
    <row r="176" s="31" customFormat="true" ht="30" hidden="false" customHeight="true" outlineLevel="0" collapsed="false">
      <c r="B176" s="47" t="s">
        <v>138</v>
      </c>
      <c r="C176" s="82" t="s">
        <v>33</v>
      </c>
      <c r="D176" s="65"/>
      <c r="E176" s="69"/>
      <c r="F176" s="89" t="n">
        <v>107.4</v>
      </c>
      <c r="G176" s="69"/>
      <c r="H176" s="70" t="e">
        <f aca="false">G176/D176/I176*10000</f>
        <v>#DIV/0!</v>
      </c>
      <c r="I176" s="66" t="n">
        <v>111.4</v>
      </c>
      <c r="J176" s="69"/>
      <c r="K176" s="70" t="e">
        <f aca="false">J176/G176/L176*10000</f>
        <v>#DIV/0!</v>
      </c>
      <c r="L176" s="66" t="n">
        <v>107.1</v>
      </c>
      <c r="M176" s="69"/>
      <c r="N176" s="70" t="e">
        <f aca="false">M176/J176/O176*10000</f>
        <v>#DIV/0!</v>
      </c>
      <c r="O176" s="66" t="n">
        <v>105.7</v>
      </c>
      <c r="P176" s="69"/>
      <c r="Q176" s="70" t="e">
        <f aca="false">P176/M176/R176*10000</f>
        <v>#DIV/0!</v>
      </c>
      <c r="R176" s="66" t="n">
        <v>104.9</v>
      </c>
    </row>
    <row r="177" customFormat="false" ht="22.5" hidden="false" customHeight="true" outlineLevel="0" collapsed="false">
      <c r="B177" s="48" t="s">
        <v>139</v>
      </c>
      <c r="C177" s="77" t="s">
        <v>140</v>
      </c>
      <c r="D177" s="65" t="n">
        <f aca="false">D178+D179+D180+D181+D182+D183+D184+D185+D186+D187+D188+D189+D190+D191+D192+D193</f>
        <v>0</v>
      </c>
      <c r="E177" s="66" t="n">
        <v>72.9</v>
      </c>
      <c r="F177" s="66" t="n">
        <v>107.4</v>
      </c>
      <c r="G177" s="66" t="n">
        <f aca="false">G178+G179+G180+G181+G182+G183+G184+G185+G186+G187+G188+G189+G190+G191+G192+G193</f>
        <v>116236.9</v>
      </c>
      <c r="H177" s="67" t="e">
        <f aca="false">G177/D177/I177*10000</f>
        <v>#DIV/0!</v>
      </c>
      <c r="I177" s="66" t="n">
        <v>111.4</v>
      </c>
      <c r="J177" s="66" t="n">
        <f aca="false">J178+J179+J180+J181+J182+J183+J184+J185+J186+J187+J188+J189+J190+J191+J192+J193</f>
        <v>238553.1</v>
      </c>
      <c r="K177" s="67" t="n">
        <f aca="false">J177/G177/L177*10000</f>
        <v>191.62473832508</v>
      </c>
      <c r="L177" s="66" t="n">
        <v>107.1</v>
      </c>
      <c r="M177" s="66" t="n">
        <f aca="false">M178+M179+M180+M181+M182+M183+M184+M185+M186+M187+M188+M189+M190+M191+M192+M193</f>
        <v>0</v>
      </c>
      <c r="N177" s="67" t="n">
        <f aca="false">M177/J177/O177*10000</f>
        <v>0</v>
      </c>
      <c r="O177" s="66" t="n">
        <v>105.7</v>
      </c>
      <c r="P177" s="66" t="n">
        <f aca="false">P178+P179+P180+P181+P182+P183+P184+P185+P186+P187+P188+P189+P190+P191+P192+P193</f>
        <v>0</v>
      </c>
      <c r="Q177" s="67" t="e">
        <f aca="false">P177/M177/R177*10000</f>
        <v>#DIV/0!</v>
      </c>
      <c r="R177" s="66" t="n">
        <v>104.9</v>
      </c>
    </row>
    <row r="178" s="31" customFormat="true" ht="30" hidden="false" customHeight="true" outlineLevel="0" collapsed="false">
      <c r="B178" s="40"/>
      <c r="C178" s="79"/>
      <c r="D178" s="65"/>
      <c r="E178" s="69"/>
      <c r="F178" s="69" t="n">
        <v>107.4</v>
      </c>
      <c r="G178" s="69"/>
      <c r="H178" s="70" t="e">
        <f aca="false">G178/D178/I178*10000</f>
        <v>#DIV/0!</v>
      </c>
      <c r="I178" s="66" t="n">
        <v>111.4</v>
      </c>
      <c r="J178" s="69"/>
      <c r="K178" s="70" t="e">
        <f aca="false">J178/G178/L178*10000</f>
        <v>#DIV/0!</v>
      </c>
      <c r="L178" s="66" t="n">
        <v>107.1</v>
      </c>
      <c r="M178" s="69"/>
      <c r="N178" s="70" t="e">
        <f aca="false">M178/J178/O178*10000</f>
        <v>#DIV/0!</v>
      </c>
      <c r="O178" s="66" t="n">
        <v>105.7</v>
      </c>
      <c r="P178" s="69"/>
      <c r="Q178" s="70" t="e">
        <f aca="false">P178/M178/R178*10000</f>
        <v>#DIV/0!</v>
      </c>
      <c r="R178" s="66" t="n">
        <v>104.9</v>
      </c>
    </row>
    <row r="179" s="31" customFormat="true" ht="32.25" hidden="false" customHeight="true" outlineLevel="0" collapsed="false">
      <c r="B179" s="40"/>
      <c r="C179" s="79"/>
      <c r="D179" s="65"/>
      <c r="E179" s="69"/>
      <c r="F179" s="69" t="n">
        <v>107.4</v>
      </c>
      <c r="G179" s="69"/>
      <c r="H179" s="70" t="e">
        <f aca="false">G179/D179/I179*10000</f>
        <v>#DIV/0!</v>
      </c>
      <c r="I179" s="66" t="n">
        <v>111.4</v>
      </c>
      <c r="J179" s="69"/>
      <c r="K179" s="70" t="e">
        <f aca="false">J179/G179/L179*10000</f>
        <v>#DIV/0!</v>
      </c>
      <c r="L179" s="66" t="n">
        <v>107.1</v>
      </c>
      <c r="M179" s="69"/>
      <c r="N179" s="70" t="e">
        <f aca="false">M179/J179/O179*10000</f>
        <v>#DIV/0!</v>
      </c>
      <c r="O179" s="66" t="n">
        <v>105.7</v>
      </c>
      <c r="P179" s="69"/>
      <c r="Q179" s="70" t="e">
        <f aca="false">P179/M179/R179*10000</f>
        <v>#DIV/0!</v>
      </c>
      <c r="R179" s="66" t="n">
        <v>104.9</v>
      </c>
    </row>
    <row r="180" s="31" customFormat="true" ht="41.25" hidden="false" customHeight="true" outlineLevel="0" collapsed="false">
      <c r="B180" s="40"/>
      <c r="C180" s="79" t="s">
        <v>143</v>
      </c>
      <c r="D180" s="65"/>
      <c r="E180" s="69"/>
      <c r="F180" s="69" t="n">
        <v>107.4</v>
      </c>
      <c r="G180" s="69" t="n">
        <v>116236.9</v>
      </c>
      <c r="H180" s="70" t="e">
        <f aca="false">G180/D180/I180*10000</f>
        <v>#DIV/0!</v>
      </c>
      <c r="I180" s="66" t="n">
        <v>111.4</v>
      </c>
      <c r="J180" s="69" t="n">
        <v>238553.1</v>
      </c>
      <c r="K180" s="70" t="n">
        <f aca="false">J180/G180/L180*10000</f>
        <v>191.62473832508</v>
      </c>
      <c r="L180" s="66" t="n">
        <v>107.1</v>
      </c>
      <c r="M180" s="69"/>
      <c r="N180" s="70" t="n">
        <f aca="false">M180/J180/O180*10000</f>
        <v>0</v>
      </c>
      <c r="O180" s="66" t="n">
        <v>105.7</v>
      </c>
      <c r="P180" s="69"/>
      <c r="Q180" s="70" t="e">
        <f aca="false">P180/M180/R180*10000</f>
        <v>#DIV/0!</v>
      </c>
      <c r="R180" s="66" t="n">
        <v>104.9</v>
      </c>
    </row>
    <row r="181" s="31" customFormat="true" ht="22.5" hidden="false" customHeight="true" outlineLevel="0" collapsed="false">
      <c r="B181" s="40"/>
      <c r="C181" s="82"/>
      <c r="D181" s="65"/>
      <c r="E181" s="69"/>
      <c r="F181" s="69" t="n">
        <v>107.4</v>
      </c>
      <c r="G181" s="69"/>
      <c r="H181" s="70" t="e">
        <f aca="false">G181/D181/I181*10000</f>
        <v>#DIV/0!</v>
      </c>
      <c r="I181" s="66" t="n">
        <v>111.4</v>
      </c>
      <c r="J181" s="69"/>
      <c r="K181" s="70" t="e">
        <f aca="false">J181/G181/L181*10000</f>
        <v>#DIV/0!</v>
      </c>
      <c r="L181" s="66" t="n">
        <v>107.1</v>
      </c>
      <c r="M181" s="69"/>
      <c r="N181" s="70" t="e">
        <f aca="false">M181/J181/O181*10000</f>
        <v>#DIV/0!</v>
      </c>
      <c r="O181" s="66" t="n">
        <v>105.7</v>
      </c>
      <c r="P181" s="69"/>
      <c r="Q181" s="70" t="e">
        <f aca="false">P181/M181/R181*10000</f>
        <v>#DIV/0!</v>
      </c>
      <c r="R181" s="66" t="n">
        <v>104.9</v>
      </c>
    </row>
    <row r="182" s="31" customFormat="true" ht="22.5" hidden="false" customHeight="true" outlineLevel="0" collapsed="false">
      <c r="B182" s="40"/>
      <c r="C182" s="82"/>
      <c r="D182" s="65"/>
      <c r="E182" s="69"/>
      <c r="F182" s="69" t="n">
        <v>107.4</v>
      </c>
      <c r="G182" s="69"/>
      <c r="H182" s="70" t="e">
        <f aca="false">G182/D182/I182*10000</f>
        <v>#DIV/0!</v>
      </c>
      <c r="I182" s="66" t="n">
        <v>111.4</v>
      </c>
      <c r="J182" s="69"/>
      <c r="K182" s="70" t="e">
        <f aca="false">J182/G182/L182*10000</f>
        <v>#DIV/0!</v>
      </c>
      <c r="L182" s="66" t="n">
        <v>107.1</v>
      </c>
      <c r="M182" s="69"/>
      <c r="N182" s="70" t="e">
        <f aca="false">M182/J182/O182*10000</f>
        <v>#DIV/0!</v>
      </c>
      <c r="O182" s="66" t="n">
        <v>105.7</v>
      </c>
      <c r="P182" s="69"/>
      <c r="Q182" s="70" t="e">
        <f aca="false">P182/M182/R182*10000</f>
        <v>#DIV/0!</v>
      </c>
      <c r="R182" s="66" t="n">
        <v>104.9</v>
      </c>
    </row>
    <row r="183" s="31" customFormat="true" ht="22.5" hidden="false" customHeight="true" outlineLevel="0" collapsed="false">
      <c r="B183" s="40"/>
      <c r="C183" s="82"/>
      <c r="D183" s="65"/>
      <c r="E183" s="69"/>
      <c r="F183" s="69" t="n">
        <v>107.4</v>
      </c>
      <c r="G183" s="69"/>
      <c r="H183" s="70" t="e">
        <f aca="false">G183/D183/I183*10000</f>
        <v>#DIV/0!</v>
      </c>
      <c r="I183" s="66" t="n">
        <v>111.4</v>
      </c>
      <c r="J183" s="69"/>
      <c r="K183" s="70" t="e">
        <f aca="false">J183/G183/L183*10000</f>
        <v>#DIV/0!</v>
      </c>
      <c r="L183" s="66" t="n">
        <v>107.1</v>
      </c>
      <c r="M183" s="69"/>
      <c r="N183" s="70" t="e">
        <f aca="false">M183/J183/O183*10000</f>
        <v>#DIV/0!</v>
      </c>
      <c r="O183" s="66" t="n">
        <v>105.7</v>
      </c>
      <c r="P183" s="69"/>
      <c r="Q183" s="70" t="e">
        <f aca="false">P183/M183/R183*10000</f>
        <v>#DIV/0!</v>
      </c>
      <c r="R183" s="66" t="n">
        <v>104.9</v>
      </c>
    </row>
    <row r="184" s="31" customFormat="true" ht="22.5" hidden="false" customHeight="true" outlineLevel="0" collapsed="false">
      <c r="B184" s="40"/>
      <c r="C184" s="82"/>
      <c r="D184" s="65"/>
      <c r="E184" s="69"/>
      <c r="F184" s="69" t="n">
        <v>107.4</v>
      </c>
      <c r="G184" s="69"/>
      <c r="H184" s="70" t="e">
        <f aca="false">G184/D184/I184*10000</f>
        <v>#DIV/0!</v>
      </c>
      <c r="I184" s="66" t="n">
        <v>111.4</v>
      </c>
      <c r="J184" s="69"/>
      <c r="K184" s="70" t="e">
        <f aca="false">J184/G184/L184*10000</f>
        <v>#DIV/0!</v>
      </c>
      <c r="L184" s="66" t="n">
        <v>107.1</v>
      </c>
      <c r="M184" s="69"/>
      <c r="N184" s="70" t="e">
        <f aca="false">M184/J184/O184*10000</f>
        <v>#DIV/0!</v>
      </c>
      <c r="O184" s="66" t="n">
        <v>105.7</v>
      </c>
      <c r="P184" s="69"/>
      <c r="Q184" s="70" t="e">
        <f aca="false">P184/M184/R184*10000</f>
        <v>#DIV/0!</v>
      </c>
      <c r="R184" s="66" t="n">
        <v>104.9</v>
      </c>
    </row>
    <row r="185" s="31" customFormat="true" ht="22.5" hidden="false" customHeight="true" outlineLevel="0" collapsed="false">
      <c r="B185" s="40"/>
      <c r="C185" s="82"/>
      <c r="D185" s="65"/>
      <c r="E185" s="69"/>
      <c r="F185" s="69" t="n">
        <v>107.4</v>
      </c>
      <c r="G185" s="69"/>
      <c r="H185" s="70" t="e">
        <f aca="false">G185/D185/I185*10000</f>
        <v>#DIV/0!</v>
      </c>
      <c r="I185" s="66" t="n">
        <v>111.4</v>
      </c>
      <c r="J185" s="69"/>
      <c r="K185" s="70" t="e">
        <f aca="false">J185/G185/L185*10000</f>
        <v>#DIV/0!</v>
      </c>
      <c r="L185" s="66" t="n">
        <v>107.1</v>
      </c>
      <c r="M185" s="69"/>
      <c r="N185" s="70" t="e">
        <f aca="false">M185/J185/O185*10000</f>
        <v>#DIV/0!</v>
      </c>
      <c r="O185" s="66" t="n">
        <v>105.7</v>
      </c>
      <c r="P185" s="69"/>
      <c r="Q185" s="70" t="e">
        <f aca="false">P185/M185/R185*10000</f>
        <v>#DIV/0!</v>
      </c>
      <c r="R185" s="66" t="n">
        <v>104.9</v>
      </c>
    </row>
    <row r="186" s="31" customFormat="true" ht="22.5" hidden="false" customHeight="true" outlineLevel="0" collapsed="false">
      <c r="B186" s="40"/>
      <c r="C186" s="82"/>
      <c r="D186" s="65"/>
      <c r="E186" s="69"/>
      <c r="F186" s="69" t="n">
        <v>107.4</v>
      </c>
      <c r="G186" s="69"/>
      <c r="H186" s="70" t="e">
        <f aca="false">G186/D186/I186*10000</f>
        <v>#DIV/0!</v>
      </c>
      <c r="I186" s="66" t="n">
        <v>111.4</v>
      </c>
      <c r="J186" s="69"/>
      <c r="K186" s="70" t="e">
        <f aca="false">J186/G186/L186*10000</f>
        <v>#DIV/0!</v>
      </c>
      <c r="L186" s="66" t="n">
        <v>107.1</v>
      </c>
      <c r="M186" s="69"/>
      <c r="N186" s="70" t="e">
        <f aca="false">M186/J186/O186*10000</f>
        <v>#DIV/0!</v>
      </c>
      <c r="O186" s="66" t="n">
        <v>105.7</v>
      </c>
      <c r="P186" s="69"/>
      <c r="Q186" s="70" t="e">
        <f aca="false">P186/M186/R186*10000</f>
        <v>#DIV/0!</v>
      </c>
      <c r="R186" s="66" t="n">
        <v>104.9</v>
      </c>
    </row>
    <row r="187" s="31" customFormat="true" ht="22.5" hidden="false" customHeight="true" outlineLevel="0" collapsed="false">
      <c r="B187" s="40"/>
      <c r="C187" s="82"/>
      <c r="D187" s="65"/>
      <c r="E187" s="69"/>
      <c r="F187" s="69" t="n">
        <v>107.4</v>
      </c>
      <c r="G187" s="69"/>
      <c r="H187" s="70" t="e">
        <f aca="false">G187/D187/I187*10000</f>
        <v>#DIV/0!</v>
      </c>
      <c r="I187" s="66" t="n">
        <v>111.4</v>
      </c>
      <c r="J187" s="69"/>
      <c r="K187" s="70" t="e">
        <f aca="false">J187/G187/L187*10000</f>
        <v>#DIV/0!</v>
      </c>
      <c r="L187" s="66" t="n">
        <v>107.1</v>
      </c>
      <c r="M187" s="69"/>
      <c r="N187" s="70" t="e">
        <f aca="false">M187/J187/O187*10000</f>
        <v>#DIV/0!</v>
      </c>
      <c r="O187" s="66" t="n">
        <v>105.7</v>
      </c>
      <c r="P187" s="69"/>
      <c r="Q187" s="70" t="e">
        <f aca="false">P187/M187/R187*10000</f>
        <v>#DIV/0!</v>
      </c>
      <c r="R187" s="66" t="n">
        <v>104.9</v>
      </c>
    </row>
    <row r="188" s="31" customFormat="true" ht="22.5" hidden="false" customHeight="true" outlineLevel="0" collapsed="false">
      <c r="B188" s="40"/>
      <c r="C188" s="82"/>
      <c r="D188" s="65"/>
      <c r="E188" s="69"/>
      <c r="F188" s="69" t="n">
        <v>107.4</v>
      </c>
      <c r="G188" s="69"/>
      <c r="H188" s="70" t="e">
        <f aca="false">G188/D188/I188*10000</f>
        <v>#DIV/0!</v>
      </c>
      <c r="I188" s="66" t="n">
        <v>111.4</v>
      </c>
      <c r="J188" s="69"/>
      <c r="K188" s="70" t="e">
        <f aca="false">J188/G188/L188*10000</f>
        <v>#DIV/0!</v>
      </c>
      <c r="L188" s="66" t="n">
        <v>107.1</v>
      </c>
      <c r="M188" s="69"/>
      <c r="N188" s="70" t="e">
        <f aca="false">M188/J188/O188*10000</f>
        <v>#DIV/0!</v>
      </c>
      <c r="O188" s="66" t="n">
        <v>105.7</v>
      </c>
      <c r="P188" s="69"/>
      <c r="Q188" s="70" t="e">
        <f aca="false">P188/M188/R188*10000</f>
        <v>#DIV/0!</v>
      </c>
      <c r="R188" s="66" t="n">
        <v>104.9</v>
      </c>
    </row>
    <row r="189" s="31" customFormat="true" ht="22.5" hidden="false" customHeight="true" outlineLevel="0" collapsed="false">
      <c r="B189" s="40"/>
      <c r="C189" s="82"/>
      <c r="D189" s="65"/>
      <c r="E189" s="69"/>
      <c r="F189" s="69" t="n">
        <v>107.4</v>
      </c>
      <c r="G189" s="69"/>
      <c r="H189" s="70" t="e">
        <f aca="false">G189/D189/I189*10000</f>
        <v>#DIV/0!</v>
      </c>
      <c r="I189" s="66" t="n">
        <v>111.4</v>
      </c>
      <c r="J189" s="69"/>
      <c r="K189" s="70" t="e">
        <f aca="false">J189/G189/L189*10000</f>
        <v>#DIV/0!</v>
      </c>
      <c r="L189" s="66" t="n">
        <v>107.1</v>
      </c>
      <c r="M189" s="69"/>
      <c r="N189" s="70" t="e">
        <f aca="false">M189/J189/O189*10000</f>
        <v>#DIV/0!</v>
      </c>
      <c r="O189" s="66" t="n">
        <v>105.7</v>
      </c>
      <c r="P189" s="69"/>
      <c r="Q189" s="70" t="e">
        <f aca="false">P189/M189/R189*10000</f>
        <v>#DIV/0!</v>
      </c>
      <c r="R189" s="66" t="n">
        <v>104.9</v>
      </c>
    </row>
    <row r="190" s="31" customFormat="true" ht="22.5" hidden="false" customHeight="true" outlineLevel="0" collapsed="false">
      <c r="B190" s="40"/>
      <c r="C190" s="82"/>
      <c r="D190" s="65"/>
      <c r="E190" s="69"/>
      <c r="F190" s="69" t="n">
        <v>107.4</v>
      </c>
      <c r="G190" s="69"/>
      <c r="H190" s="70" t="e">
        <f aca="false">G190/D190/I190*10000</f>
        <v>#DIV/0!</v>
      </c>
      <c r="I190" s="66" t="n">
        <v>111.4</v>
      </c>
      <c r="J190" s="69"/>
      <c r="K190" s="70" t="e">
        <f aca="false">J190/G190/L190*10000</f>
        <v>#DIV/0!</v>
      </c>
      <c r="L190" s="66" t="n">
        <v>107.1</v>
      </c>
      <c r="M190" s="69"/>
      <c r="N190" s="70" t="e">
        <f aca="false">M190/J190/O190*10000</f>
        <v>#DIV/0!</v>
      </c>
      <c r="O190" s="66" t="n">
        <v>105.7</v>
      </c>
      <c r="P190" s="69"/>
      <c r="Q190" s="70" t="e">
        <f aca="false">P190/M190/R190*10000</f>
        <v>#DIV/0!</v>
      </c>
      <c r="R190" s="66" t="n">
        <v>104.9</v>
      </c>
    </row>
    <row r="191" s="31" customFormat="true" ht="22.5" hidden="false" customHeight="true" outlineLevel="0" collapsed="false">
      <c r="B191" s="40"/>
      <c r="C191" s="82"/>
      <c r="D191" s="65"/>
      <c r="E191" s="69"/>
      <c r="F191" s="69" t="n">
        <v>107.4</v>
      </c>
      <c r="G191" s="69"/>
      <c r="H191" s="70" t="e">
        <f aca="false">G191/D191/I191*10000</f>
        <v>#DIV/0!</v>
      </c>
      <c r="I191" s="66" t="n">
        <v>111.4</v>
      </c>
      <c r="J191" s="69"/>
      <c r="K191" s="70" t="e">
        <f aca="false">J191/G191/L191*10000</f>
        <v>#DIV/0!</v>
      </c>
      <c r="L191" s="66" t="n">
        <v>107.1</v>
      </c>
      <c r="M191" s="69"/>
      <c r="N191" s="70" t="e">
        <f aca="false">M191/J191/O191*10000</f>
        <v>#DIV/0!</v>
      </c>
      <c r="O191" s="66" t="n">
        <v>105.7</v>
      </c>
      <c r="P191" s="69"/>
      <c r="Q191" s="70" t="e">
        <f aca="false">P191/M191/R191*10000</f>
        <v>#DIV/0!</v>
      </c>
      <c r="R191" s="66" t="n">
        <v>104.9</v>
      </c>
    </row>
    <row r="192" s="31" customFormat="true" ht="22.5" hidden="false" customHeight="true" outlineLevel="0" collapsed="false">
      <c r="B192" s="40"/>
      <c r="C192" s="82"/>
      <c r="D192" s="65"/>
      <c r="E192" s="69"/>
      <c r="F192" s="69" t="n">
        <v>107.4</v>
      </c>
      <c r="G192" s="69"/>
      <c r="H192" s="70" t="e">
        <f aca="false">G192/D192/I192*10000</f>
        <v>#DIV/0!</v>
      </c>
      <c r="I192" s="66" t="n">
        <v>111.4</v>
      </c>
      <c r="J192" s="69"/>
      <c r="K192" s="70" t="e">
        <f aca="false">J192/G192/L192*10000</f>
        <v>#DIV/0!</v>
      </c>
      <c r="L192" s="66" t="n">
        <v>107.1</v>
      </c>
      <c r="M192" s="69"/>
      <c r="N192" s="70" t="e">
        <f aca="false">M192/J192/O192*10000</f>
        <v>#DIV/0!</v>
      </c>
      <c r="O192" s="66" t="n">
        <v>105.7</v>
      </c>
      <c r="P192" s="69"/>
      <c r="Q192" s="70" t="e">
        <f aca="false">P192/M192/R192*10000</f>
        <v>#DIV/0!</v>
      </c>
      <c r="R192" s="66" t="n">
        <v>104.9</v>
      </c>
    </row>
    <row r="193" s="31" customFormat="true" ht="23.25" hidden="false" customHeight="true" outlineLevel="0" collapsed="false">
      <c r="B193" s="40"/>
      <c r="C193" s="82"/>
      <c r="D193" s="65"/>
      <c r="E193" s="69"/>
      <c r="F193" s="69" t="n">
        <v>107.4</v>
      </c>
      <c r="G193" s="69"/>
      <c r="H193" s="70" t="e">
        <f aca="false">G193/D193/I193*10000</f>
        <v>#DIV/0!</v>
      </c>
      <c r="I193" s="66" t="n">
        <v>111.4</v>
      </c>
      <c r="J193" s="69"/>
      <c r="K193" s="70" t="e">
        <f aca="false">J193/G193/L193*10000</f>
        <v>#DIV/0!</v>
      </c>
      <c r="L193" s="66" t="n">
        <v>107.1</v>
      </c>
      <c r="M193" s="69"/>
      <c r="N193" s="70" t="e">
        <f aca="false">M193/J193/O193*10000</f>
        <v>#DIV/0!</v>
      </c>
      <c r="O193" s="66" t="n">
        <v>105.7</v>
      </c>
      <c r="P193" s="69"/>
      <c r="Q193" s="70" t="e">
        <f aca="false">P193/M193/R193*10000</f>
        <v>#DIV/0!</v>
      </c>
      <c r="R193" s="66" t="n">
        <v>104.9</v>
      </c>
    </row>
    <row r="194" s="31" customFormat="true" ht="30.75" hidden="false" customHeight="true" outlineLevel="0" collapsed="false">
      <c r="B194" s="40" t="s">
        <v>144</v>
      </c>
      <c r="C194" s="82" t="s">
        <v>33</v>
      </c>
      <c r="D194" s="65"/>
      <c r="E194" s="69"/>
      <c r="F194" s="69" t="n">
        <v>107.4</v>
      </c>
      <c r="G194" s="69"/>
      <c r="H194" s="70" t="e">
        <f aca="false">G194/D194/I194*10000</f>
        <v>#DIV/0!</v>
      </c>
      <c r="I194" s="66" t="n">
        <v>111.4</v>
      </c>
      <c r="J194" s="69"/>
      <c r="K194" s="70" t="e">
        <f aca="false">J194/G194/L194*10000</f>
        <v>#DIV/0!</v>
      </c>
      <c r="L194" s="66" t="n">
        <v>107.1</v>
      </c>
      <c r="M194" s="69"/>
      <c r="N194" s="70" t="e">
        <f aca="false">M194/J194/O194*10000</f>
        <v>#DIV/0!</v>
      </c>
      <c r="O194" s="66" t="n">
        <v>105.7</v>
      </c>
      <c r="P194" s="69"/>
      <c r="Q194" s="70" t="e">
        <f aca="false">P194/M194/R194*10000</f>
        <v>#DIV/0!</v>
      </c>
      <c r="R194" s="66" t="n">
        <v>104.9</v>
      </c>
    </row>
    <row r="195" s="31" customFormat="true" ht="47.25" hidden="false" customHeight="true" outlineLevel="0" collapsed="false">
      <c r="B195" s="48" t="s">
        <v>145</v>
      </c>
      <c r="C195" s="77" t="s">
        <v>146</v>
      </c>
      <c r="D195" s="78" t="n">
        <f aca="false">D196+D197+D198+D199+D200+D201+D202+D203+D204+D205+D206+D207+D208+D209</f>
        <v>0</v>
      </c>
      <c r="E195" s="66"/>
      <c r="F195" s="66" t="n">
        <v>107.4</v>
      </c>
      <c r="G195" s="66" t="n">
        <f aca="false">G196+G197+G198+G199+G200+G201+G202+G203+G204+G205+G206+G207+G208+G209</f>
        <v>0</v>
      </c>
      <c r="H195" s="67" t="e">
        <f aca="false">G195/D195/I195*10000</f>
        <v>#DIV/0!</v>
      </c>
      <c r="I195" s="66" t="n">
        <v>111.4</v>
      </c>
      <c r="J195" s="66" t="n">
        <f aca="false">J196+J197+J198+J199+J200+J201+J202+J203+J204+J205+J206+J207+J208+J209</f>
        <v>0</v>
      </c>
      <c r="K195" s="67" t="e">
        <f aca="false">J195/G195/L195*10000</f>
        <v>#DIV/0!</v>
      </c>
      <c r="L195" s="66" t="n">
        <v>107.1</v>
      </c>
      <c r="M195" s="66" t="n">
        <f aca="false">M196+M197+M198+M199+M200+M201+M202+M203+M204+M205+M206+M207+M208+M209</f>
        <v>0</v>
      </c>
      <c r="N195" s="67" t="e">
        <f aca="false">M195/J195/O195*10000</f>
        <v>#DIV/0!</v>
      </c>
      <c r="O195" s="66" t="n">
        <v>105.7</v>
      </c>
      <c r="P195" s="66" t="n">
        <f aca="false">P196+P197+P198+P199+P200+P201+P202+P203+P204+P205+P206+P207+P208+P209</f>
        <v>0</v>
      </c>
      <c r="Q195" s="67" t="e">
        <f aca="false">P195/M195/R195*10000</f>
        <v>#DIV/0!</v>
      </c>
      <c r="R195" s="66" t="n">
        <v>104.9</v>
      </c>
    </row>
    <row r="196" s="31" customFormat="true" ht="25.5" hidden="false" customHeight="true" outlineLevel="0" collapsed="false">
      <c r="B196" s="40"/>
      <c r="C196" s="79"/>
      <c r="D196" s="65"/>
      <c r="E196" s="69"/>
      <c r="F196" s="69" t="n">
        <v>107.4</v>
      </c>
      <c r="G196" s="69"/>
      <c r="H196" s="70" t="e">
        <f aca="false">G196/D196/I196*10000</f>
        <v>#DIV/0!</v>
      </c>
      <c r="I196" s="66" t="n">
        <v>111.4</v>
      </c>
      <c r="J196" s="69"/>
      <c r="K196" s="70" t="e">
        <f aca="false">J196/G196/L196*10000</f>
        <v>#DIV/0!</v>
      </c>
      <c r="L196" s="66" t="n">
        <v>107.1</v>
      </c>
      <c r="M196" s="69"/>
      <c r="N196" s="70" t="e">
        <f aca="false">M196/J196/O196*10000</f>
        <v>#DIV/0!</v>
      </c>
      <c r="O196" s="66" t="n">
        <v>105.7</v>
      </c>
      <c r="P196" s="69"/>
      <c r="Q196" s="70" t="e">
        <f aca="false">P196/M196/R196*10000</f>
        <v>#DIV/0!</v>
      </c>
      <c r="R196" s="66" t="n">
        <v>104.9</v>
      </c>
    </row>
    <row r="197" s="31" customFormat="true" ht="25.5" hidden="false" customHeight="true" outlineLevel="0" collapsed="false">
      <c r="B197" s="40"/>
      <c r="C197" s="79"/>
      <c r="D197" s="65"/>
      <c r="E197" s="69"/>
      <c r="F197" s="69" t="n">
        <v>107.4</v>
      </c>
      <c r="G197" s="69"/>
      <c r="H197" s="70" t="e">
        <f aca="false">G197/D197/I197*10000</f>
        <v>#DIV/0!</v>
      </c>
      <c r="I197" s="66" t="n">
        <v>111.4</v>
      </c>
      <c r="J197" s="69"/>
      <c r="K197" s="70" t="e">
        <f aca="false">J197/G197/L197*10000</f>
        <v>#DIV/0!</v>
      </c>
      <c r="L197" s="66" t="n">
        <v>107.1</v>
      </c>
      <c r="M197" s="69"/>
      <c r="N197" s="70" t="e">
        <f aca="false">M197/J197/O197*10000</f>
        <v>#DIV/0!</v>
      </c>
      <c r="O197" s="66" t="n">
        <v>105.7</v>
      </c>
      <c r="P197" s="69"/>
      <c r="Q197" s="70" t="e">
        <f aca="false">P197/M197/R197*10000</f>
        <v>#DIV/0!</v>
      </c>
      <c r="R197" s="66" t="n">
        <v>104.9</v>
      </c>
    </row>
    <row r="198" s="31" customFormat="true" ht="25.5" hidden="false" customHeight="true" outlineLevel="0" collapsed="false">
      <c r="B198" s="40"/>
      <c r="C198" s="79"/>
      <c r="D198" s="65"/>
      <c r="E198" s="69"/>
      <c r="F198" s="69" t="n">
        <v>107.4</v>
      </c>
      <c r="G198" s="69"/>
      <c r="H198" s="70" t="e">
        <f aca="false">G198/D198/I198*10000</f>
        <v>#DIV/0!</v>
      </c>
      <c r="I198" s="66" t="n">
        <v>111.4</v>
      </c>
      <c r="J198" s="69"/>
      <c r="K198" s="70" t="e">
        <f aca="false">J198/G198/L198*10000</f>
        <v>#DIV/0!</v>
      </c>
      <c r="L198" s="66" t="n">
        <v>107.1</v>
      </c>
      <c r="M198" s="69"/>
      <c r="N198" s="70" t="e">
        <f aca="false">M198/J198/O198*10000</f>
        <v>#DIV/0!</v>
      </c>
      <c r="O198" s="66" t="n">
        <v>105.7</v>
      </c>
      <c r="P198" s="69"/>
      <c r="Q198" s="70" t="e">
        <f aca="false">P198/M198/R198*10000</f>
        <v>#DIV/0!</v>
      </c>
      <c r="R198" s="66" t="n">
        <v>104.9</v>
      </c>
    </row>
    <row r="199" s="31" customFormat="true" ht="25.5" hidden="false" customHeight="true" outlineLevel="0" collapsed="false">
      <c r="B199" s="40"/>
      <c r="C199" s="79"/>
      <c r="D199" s="65"/>
      <c r="E199" s="69"/>
      <c r="F199" s="69" t="n">
        <v>107.4</v>
      </c>
      <c r="G199" s="69"/>
      <c r="H199" s="70" t="e">
        <f aca="false">G199/D199/I199*10000</f>
        <v>#DIV/0!</v>
      </c>
      <c r="I199" s="66" t="n">
        <v>111.4</v>
      </c>
      <c r="J199" s="69"/>
      <c r="K199" s="70" t="e">
        <f aca="false">J199/G199/L199*10000</f>
        <v>#DIV/0!</v>
      </c>
      <c r="L199" s="66" t="n">
        <v>107.1</v>
      </c>
      <c r="M199" s="69"/>
      <c r="N199" s="70" t="e">
        <f aca="false">M199/J199/O199*10000</f>
        <v>#DIV/0!</v>
      </c>
      <c r="O199" s="66" t="n">
        <v>105.7</v>
      </c>
      <c r="P199" s="69"/>
      <c r="Q199" s="70" t="e">
        <f aca="false">P199/M199/R199*10000</f>
        <v>#DIV/0!</v>
      </c>
      <c r="R199" s="66" t="n">
        <v>104.9</v>
      </c>
    </row>
    <row r="200" s="31" customFormat="true" ht="25.5" hidden="false" customHeight="true" outlineLevel="0" collapsed="false">
      <c r="B200" s="40"/>
      <c r="C200" s="91"/>
      <c r="D200" s="65"/>
      <c r="E200" s="69"/>
      <c r="F200" s="69" t="n">
        <v>107.4</v>
      </c>
      <c r="G200" s="69"/>
      <c r="H200" s="70" t="e">
        <f aca="false">G200/D200/I200*10000</f>
        <v>#DIV/0!</v>
      </c>
      <c r="I200" s="66" t="n">
        <v>111.4</v>
      </c>
      <c r="J200" s="69"/>
      <c r="K200" s="70" t="e">
        <f aca="false">J200/G200/L200*10000</f>
        <v>#DIV/0!</v>
      </c>
      <c r="L200" s="66" t="n">
        <v>107.1</v>
      </c>
      <c r="M200" s="69"/>
      <c r="N200" s="70" t="e">
        <f aca="false">M200/J200/O200*10000</f>
        <v>#DIV/0!</v>
      </c>
      <c r="O200" s="66" t="n">
        <v>105.7</v>
      </c>
      <c r="P200" s="69"/>
      <c r="Q200" s="70" t="e">
        <f aca="false">P200/M200/R200*10000</f>
        <v>#DIV/0!</v>
      </c>
      <c r="R200" s="66" t="n">
        <v>104.9</v>
      </c>
    </row>
    <row r="201" s="31" customFormat="true" ht="25.5" hidden="false" customHeight="true" outlineLevel="0" collapsed="false">
      <c r="B201" s="40"/>
      <c r="C201" s="82"/>
      <c r="D201" s="65"/>
      <c r="E201" s="69"/>
      <c r="F201" s="69" t="n">
        <v>107.4</v>
      </c>
      <c r="G201" s="69"/>
      <c r="H201" s="70" t="e">
        <f aca="false">G201/D201/I201*10000</f>
        <v>#DIV/0!</v>
      </c>
      <c r="I201" s="66" t="n">
        <v>111.4</v>
      </c>
      <c r="J201" s="69"/>
      <c r="K201" s="70" t="e">
        <f aca="false">J201/G201/L201*10000</f>
        <v>#DIV/0!</v>
      </c>
      <c r="L201" s="66" t="n">
        <v>107.1</v>
      </c>
      <c r="M201" s="69"/>
      <c r="N201" s="70" t="e">
        <f aca="false">M201/J201/O201*10000</f>
        <v>#DIV/0!</v>
      </c>
      <c r="O201" s="66" t="n">
        <v>105.7</v>
      </c>
      <c r="P201" s="69"/>
      <c r="Q201" s="70" t="e">
        <f aca="false">P201/M201/R201*10000</f>
        <v>#DIV/0!</v>
      </c>
      <c r="R201" s="66" t="n">
        <v>104.9</v>
      </c>
    </row>
    <row r="202" s="31" customFormat="true" ht="25.5" hidden="false" customHeight="true" outlineLevel="0" collapsed="false">
      <c r="B202" s="40"/>
      <c r="C202" s="82"/>
      <c r="D202" s="65"/>
      <c r="E202" s="69"/>
      <c r="F202" s="69" t="n">
        <v>107.4</v>
      </c>
      <c r="G202" s="69"/>
      <c r="H202" s="70" t="e">
        <f aca="false">G202/D202/I202*10000</f>
        <v>#DIV/0!</v>
      </c>
      <c r="I202" s="66" t="n">
        <v>111.4</v>
      </c>
      <c r="J202" s="69"/>
      <c r="K202" s="70" t="e">
        <f aca="false">J202/G202/L202*10000</f>
        <v>#DIV/0!</v>
      </c>
      <c r="L202" s="66" t="n">
        <v>107.1</v>
      </c>
      <c r="M202" s="69"/>
      <c r="N202" s="70" t="e">
        <f aca="false">M202/J202/O202*10000</f>
        <v>#DIV/0!</v>
      </c>
      <c r="O202" s="66" t="n">
        <v>105.7</v>
      </c>
      <c r="P202" s="69"/>
      <c r="Q202" s="70" t="e">
        <f aca="false">P202/M202/R202*10000</f>
        <v>#DIV/0!</v>
      </c>
      <c r="R202" s="66" t="n">
        <v>104.9</v>
      </c>
    </row>
    <row r="203" s="31" customFormat="true" ht="25.5" hidden="false" customHeight="true" outlineLevel="0" collapsed="false">
      <c r="B203" s="40"/>
      <c r="C203" s="82"/>
      <c r="D203" s="65"/>
      <c r="E203" s="69"/>
      <c r="F203" s="69" t="n">
        <v>107.4</v>
      </c>
      <c r="G203" s="69"/>
      <c r="H203" s="70" t="e">
        <f aca="false">G203/D203/I203*10000</f>
        <v>#DIV/0!</v>
      </c>
      <c r="I203" s="66" t="n">
        <v>111.4</v>
      </c>
      <c r="J203" s="69"/>
      <c r="K203" s="70" t="e">
        <f aca="false">J203/G203/L203*10000</f>
        <v>#DIV/0!</v>
      </c>
      <c r="L203" s="66" t="n">
        <v>107.1</v>
      </c>
      <c r="M203" s="69"/>
      <c r="N203" s="70" t="e">
        <f aca="false">M203/J203/O203*10000</f>
        <v>#DIV/0!</v>
      </c>
      <c r="O203" s="66" t="n">
        <v>105.7</v>
      </c>
      <c r="P203" s="69"/>
      <c r="Q203" s="70" t="e">
        <f aca="false">P203/M203/R203*10000</f>
        <v>#DIV/0!</v>
      </c>
      <c r="R203" s="66" t="n">
        <v>104.9</v>
      </c>
    </row>
    <row r="204" s="31" customFormat="true" ht="25.5" hidden="false" customHeight="true" outlineLevel="0" collapsed="false">
      <c r="B204" s="40"/>
      <c r="C204" s="82"/>
      <c r="D204" s="65"/>
      <c r="E204" s="69"/>
      <c r="F204" s="69" t="n">
        <v>107.4</v>
      </c>
      <c r="G204" s="69"/>
      <c r="H204" s="70" t="e">
        <f aca="false">G204/D204/I204*10000</f>
        <v>#DIV/0!</v>
      </c>
      <c r="I204" s="66" t="n">
        <v>111.4</v>
      </c>
      <c r="J204" s="69"/>
      <c r="K204" s="70" t="e">
        <f aca="false">J204/G204/L204*10000</f>
        <v>#DIV/0!</v>
      </c>
      <c r="L204" s="66" t="n">
        <v>107.1</v>
      </c>
      <c r="M204" s="69"/>
      <c r="N204" s="70" t="e">
        <f aca="false">M204/J204/O204*10000</f>
        <v>#DIV/0!</v>
      </c>
      <c r="O204" s="66" t="n">
        <v>105.7</v>
      </c>
      <c r="P204" s="69"/>
      <c r="Q204" s="70" t="e">
        <f aca="false">P204/M204/R204*10000</f>
        <v>#DIV/0!</v>
      </c>
      <c r="R204" s="66" t="n">
        <v>104.9</v>
      </c>
    </row>
    <row r="205" s="31" customFormat="true" ht="25.5" hidden="false" customHeight="true" outlineLevel="0" collapsed="false">
      <c r="B205" s="40"/>
      <c r="C205" s="82"/>
      <c r="D205" s="65"/>
      <c r="E205" s="69"/>
      <c r="F205" s="69" t="n">
        <v>107.4</v>
      </c>
      <c r="G205" s="69"/>
      <c r="H205" s="70" t="e">
        <f aca="false">G205/D205/I205*10000</f>
        <v>#DIV/0!</v>
      </c>
      <c r="I205" s="66" t="n">
        <v>111.4</v>
      </c>
      <c r="J205" s="69"/>
      <c r="K205" s="70" t="e">
        <f aca="false">J205/G205/L205*10000</f>
        <v>#DIV/0!</v>
      </c>
      <c r="L205" s="66" t="n">
        <v>107.1</v>
      </c>
      <c r="M205" s="69"/>
      <c r="N205" s="70" t="e">
        <f aca="false">M205/J205/O205*10000</f>
        <v>#DIV/0!</v>
      </c>
      <c r="O205" s="66" t="n">
        <v>105.7</v>
      </c>
      <c r="P205" s="69"/>
      <c r="Q205" s="70" t="e">
        <f aca="false">P205/M205/R205*10000</f>
        <v>#DIV/0!</v>
      </c>
      <c r="R205" s="66" t="n">
        <v>104.9</v>
      </c>
    </row>
    <row r="206" s="31" customFormat="true" ht="25.5" hidden="false" customHeight="true" outlineLevel="0" collapsed="false">
      <c r="B206" s="40"/>
      <c r="C206" s="82"/>
      <c r="D206" s="65"/>
      <c r="E206" s="69"/>
      <c r="F206" s="69" t="n">
        <v>107.4</v>
      </c>
      <c r="G206" s="69"/>
      <c r="H206" s="70" t="e">
        <f aca="false">G206/D206/I206*10000</f>
        <v>#DIV/0!</v>
      </c>
      <c r="I206" s="66" t="n">
        <v>111.4</v>
      </c>
      <c r="J206" s="69"/>
      <c r="K206" s="70" t="e">
        <f aca="false">J206/G206/L206*10000</f>
        <v>#DIV/0!</v>
      </c>
      <c r="L206" s="66" t="n">
        <v>107.1</v>
      </c>
      <c r="M206" s="69"/>
      <c r="N206" s="70" t="e">
        <f aca="false">M206/J206/O206*10000</f>
        <v>#DIV/0!</v>
      </c>
      <c r="O206" s="66" t="n">
        <v>105.7</v>
      </c>
      <c r="P206" s="69"/>
      <c r="Q206" s="70" t="e">
        <f aca="false">P206/M206/R206*10000</f>
        <v>#DIV/0!</v>
      </c>
      <c r="R206" s="66" t="n">
        <v>104.9</v>
      </c>
    </row>
    <row r="207" s="31" customFormat="true" ht="25.5" hidden="false" customHeight="true" outlineLevel="0" collapsed="false">
      <c r="B207" s="40"/>
      <c r="C207" s="82"/>
      <c r="D207" s="65"/>
      <c r="E207" s="69"/>
      <c r="F207" s="69" t="n">
        <v>107.4</v>
      </c>
      <c r="G207" s="69"/>
      <c r="H207" s="70" t="e">
        <f aca="false">G207/D207/I207*10000</f>
        <v>#DIV/0!</v>
      </c>
      <c r="I207" s="66" t="n">
        <v>111.4</v>
      </c>
      <c r="J207" s="69"/>
      <c r="K207" s="70" t="e">
        <f aca="false">J207/G207/L207*10000</f>
        <v>#DIV/0!</v>
      </c>
      <c r="L207" s="66" t="n">
        <v>107.1</v>
      </c>
      <c r="M207" s="69"/>
      <c r="N207" s="70" t="e">
        <f aca="false">M207/J207/O207*10000</f>
        <v>#DIV/0!</v>
      </c>
      <c r="O207" s="66" t="n">
        <v>105.7</v>
      </c>
      <c r="P207" s="69"/>
      <c r="Q207" s="70" t="e">
        <f aca="false">P207/M207/R207*10000</f>
        <v>#DIV/0!</v>
      </c>
      <c r="R207" s="66" t="n">
        <v>104.9</v>
      </c>
    </row>
    <row r="208" s="31" customFormat="true" ht="25.5" hidden="false" customHeight="true" outlineLevel="0" collapsed="false">
      <c r="B208" s="40"/>
      <c r="C208" s="82"/>
      <c r="D208" s="65"/>
      <c r="E208" s="69"/>
      <c r="F208" s="69" t="n">
        <v>107.4</v>
      </c>
      <c r="G208" s="69"/>
      <c r="H208" s="70" t="e">
        <f aca="false">G208/D208/I208*10000</f>
        <v>#DIV/0!</v>
      </c>
      <c r="I208" s="66" t="n">
        <v>111.4</v>
      </c>
      <c r="J208" s="69"/>
      <c r="K208" s="70" t="e">
        <f aca="false">J208/G208/L208*10000</f>
        <v>#DIV/0!</v>
      </c>
      <c r="L208" s="66" t="n">
        <v>107.1</v>
      </c>
      <c r="M208" s="69"/>
      <c r="N208" s="70" t="e">
        <f aca="false">M208/J208/O208*10000</f>
        <v>#DIV/0!</v>
      </c>
      <c r="O208" s="66" t="n">
        <v>105.7</v>
      </c>
      <c r="P208" s="69"/>
      <c r="Q208" s="70" t="e">
        <f aca="false">P208/M208/R208*10000</f>
        <v>#DIV/0!</v>
      </c>
      <c r="R208" s="66" t="n">
        <v>104.9</v>
      </c>
    </row>
    <row r="209" s="31" customFormat="true" ht="25.5" hidden="false" customHeight="true" outlineLevel="0" collapsed="false">
      <c r="B209" s="40"/>
      <c r="C209" s="82"/>
      <c r="D209" s="65"/>
      <c r="E209" s="69"/>
      <c r="F209" s="69" t="n">
        <v>107.4</v>
      </c>
      <c r="G209" s="69"/>
      <c r="H209" s="70" t="e">
        <f aca="false">G209/D209/I209*10000</f>
        <v>#DIV/0!</v>
      </c>
      <c r="I209" s="66" t="n">
        <v>111.4</v>
      </c>
      <c r="J209" s="69"/>
      <c r="K209" s="70" t="e">
        <f aca="false">J209/G209/L209*10000</f>
        <v>#DIV/0!</v>
      </c>
      <c r="L209" s="66" t="n">
        <v>107.1</v>
      </c>
      <c r="M209" s="69"/>
      <c r="N209" s="70" t="e">
        <f aca="false">M209/J209/O209*10000</f>
        <v>#DIV/0!</v>
      </c>
      <c r="O209" s="66" t="n">
        <v>105.7</v>
      </c>
      <c r="P209" s="69"/>
      <c r="Q209" s="70" t="e">
        <f aca="false">P209/M209/R209*10000</f>
        <v>#DIV/0!</v>
      </c>
      <c r="R209" s="66" t="n">
        <v>104.9</v>
      </c>
    </row>
    <row r="210" s="31" customFormat="true" ht="33" hidden="false" customHeight="true" outlineLevel="0" collapsed="false">
      <c r="B210" s="40" t="s">
        <v>147</v>
      </c>
      <c r="C210" s="82" t="s">
        <v>33</v>
      </c>
      <c r="D210" s="65" t="n">
        <v>0</v>
      </c>
      <c r="E210" s="69"/>
      <c r="F210" s="69" t="n">
        <v>107.4</v>
      </c>
      <c r="G210" s="69"/>
      <c r="H210" s="70" t="e">
        <f aca="false">G210/D210/I210*10000</f>
        <v>#DIV/0!</v>
      </c>
      <c r="I210" s="66" t="n">
        <v>111.4</v>
      </c>
      <c r="J210" s="69"/>
      <c r="K210" s="70" t="e">
        <f aca="false">J210/G210/L210*10000</f>
        <v>#DIV/0!</v>
      </c>
      <c r="L210" s="66" t="n">
        <v>107.1</v>
      </c>
      <c r="M210" s="69"/>
      <c r="N210" s="70" t="e">
        <f aca="false">M210/J210/O210*10000</f>
        <v>#DIV/0!</v>
      </c>
      <c r="O210" s="66" t="n">
        <v>105.7</v>
      </c>
      <c r="P210" s="69"/>
      <c r="Q210" s="70" t="e">
        <f aca="false">P210/M210/R210*10000</f>
        <v>#DIV/0!</v>
      </c>
      <c r="R210" s="66" t="n">
        <v>104.9</v>
      </c>
    </row>
    <row r="211" s="31" customFormat="true" ht="48.75" hidden="false" customHeight="true" outlineLevel="0" collapsed="false">
      <c r="B211" s="48" t="s">
        <v>148</v>
      </c>
      <c r="C211" s="77" t="s">
        <v>149</v>
      </c>
      <c r="D211" s="65" t="n">
        <f aca="false">D212+D218</f>
        <v>0</v>
      </c>
      <c r="E211" s="66"/>
      <c r="F211" s="66" t="n">
        <v>107.4</v>
      </c>
      <c r="G211" s="66" t="n">
        <f aca="false">G212+G218</f>
        <v>0</v>
      </c>
      <c r="H211" s="67" t="e">
        <f aca="false">G211/D211/I211*10000</f>
        <v>#DIV/0!</v>
      </c>
      <c r="I211" s="66" t="n">
        <v>111.4</v>
      </c>
      <c r="J211" s="66" t="n">
        <f aca="false">J212+J218</f>
        <v>0</v>
      </c>
      <c r="K211" s="67" t="e">
        <f aca="false">J211/G211/L211*10000</f>
        <v>#DIV/0!</v>
      </c>
      <c r="L211" s="66" t="n">
        <v>107.1</v>
      </c>
      <c r="M211" s="66" t="n">
        <f aca="false">M212+M218</f>
        <v>0</v>
      </c>
      <c r="N211" s="67" t="e">
        <f aca="false">M211/J211/O211*10000</f>
        <v>#DIV/0!</v>
      </c>
      <c r="O211" s="66" t="n">
        <v>105.7</v>
      </c>
      <c r="P211" s="66" t="n">
        <f aca="false">P212+P218</f>
        <v>0</v>
      </c>
      <c r="Q211" s="67" t="e">
        <f aca="false">P211/M211/R211*10000</f>
        <v>#DIV/0!</v>
      </c>
      <c r="R211" s="66" t="n">
        <v>104.9</v>
      </c>
    </row>
    <row r="212" s="31" customFormat="true" ht="45.75" hidden="false" customHeight="true" outlineLevel="0" collapsed="false">
      <c r="B212" s="40"/>
      <c r="C212" s="82" t="s">
        <v>150</v>
      </c>
      <c r="D212" s="65"/>
      <c r="E212" s="73"/>
      <c r="F212" s="73" t="n">
        <v>107.4</v>
      </c>
      <c r="G212" s="73"/>
      <c r="H212" s="70" t="e">
        <f aca="false">G212/D212/I212*10000</f>
        <v>#DIV/0!</v>
      </c>
      <c r="I212" s="66" t="n">
        <v>111.4</v>
      </c>
      <c r="J212" s="73"/>
      <c r="K212" s="70" t="e">
        <f aca="false">J212/G212/L212*10000</f>
        <v>#DIV/0!</v>
      </c>
      <c r="L212" s="66" t="n">
        <v>107.1</v>
      </c>
      <c r="M212" s="73"/>
      <c r="N212" s="70" t="e">
        <f aca="false">M212/J212/O212*10000</f>
        <v>#DIV/0!</v>
      </c>
      <c r="O212" s="66" t="n">
        <v>105.7</v>
      </c>
      <c r="P212" s="73"/>
      <c r="Q212" s="70" t="e">
        <f aca="false">P212/M212/R212*10000</f>
        <v>#DIV/0!</v>
      </c>
      <c r="R212" s="66" t="n">
        <v>104.9</v>
      </c>
    </row>
    <row r="213" s="31" customFormat="true" ht="30.75" hidden="false" customHeight="true" outlineLevel="0" collapsed="false">
      <c r="B213" s="40"/>
      <c r="C213" s="79"/>
      <c r="D213" s="65"/>
      <c r="E213" s="69"/>
      <c r="F213" s="73" t="n">
        <v>107.4</v>
      </c>
      <c r="G213" s="69"/>
      <c r="H213" s="70" t="e">
        <f aca="false">G213/D213/I213*10000</f>
        <v>#DIV/0!</v>
      </c>
      <c r="I213" s="66" t="n">
        <v>111.4</v>
      </c>
      <c r="J213" s="69"/>
      <c r="K213" s="70" t="e">
        <f aca="false">J213/G213/L213*10000</f>
        <v>#DIV/0!</v>
      </c>
      <c r="L213" s="66" t="n">
        <v>107.1</v>
      </c>
      <c r="M213" s="69"/>
      <c r="N213" s="70" t="e">
        <f aca="false">M213/J213/O213*10000</f>
        <v>#DIV/0!</v>
      </c>
      <c r="O213" s="66" t="n">
        <v>105.7</v>
      </c>
      <c r="P213" s="69"/>
      <c r="Q213" s="70" t="e">
        <f aca="false">P213/M213/R213*10000</f>
        <v>#DIV/0!</v>
      </c>
      <c r="R213" s="66" t="n">
        <v>104.9</v>
      </c>
    </row>
    <row r="214" s="31" customFormat="true" ht="30.75" hidden="false" customHeight="true" outlineLevel="0" collapsed="false">
      <c r="B214" s="40"/>
      <c r="C214" s="79"/>
      <c r="D214" s="65"/>
      <c r="E214" s="69"/>
      <c r="F214" s="73" t="n">
        <v>107.4</v>
      </c>
      <c r="G214" s="69"/>
      <c r="H214" s="70" t="e">
        <f aca="false">G214/D214/I214*10000</f>
        <v>#DIV/0!</v>
      </c>
      <c r="I214" s="66" t="n">
        <v>111.4</v>
      </c>
      <c r="J214" s="69"/>
      <c r="K214" s="70" t="e">
        <f aca="false">J214/G214/L214*10000</f>
        <v>#DIV/0!</v>
      </c>
      <c r="L214" s="66" t="n">
        <v>107.1</v>
      </c>
      <c r="M214" s="69"/>
      <c r="N214" s="70" t="e">
        <f aca="false">M214/J214/O214*10000</f>
        <v>#DIV/0!</v>
      </c>
      <c r="O214" s="66" t="n">
        <v>105.7</v>
      </c>
      <c r="P214" s="69"/>
      <c r="Q214" s="70" t="e">
        <f aca="false">P214/M214/R214*10000</f>
        <v>#DIV/0!</v>
      </c>
      <c r="R214" s="66" t="n">
        <v>104.9</v>
      </c>
    </row>
    <row r="215" s="31" customFormat="true" ht="30.75" hidden="false" customHeight="true" outlineLevel="0" collapsed="false">
      <c r="B215" s="40"/>
      <c r="C215" s="79"/>
      <c r="D215" s="65"/>
      <c r="E215" s="69"/>
      <c r="F215" s="73" t="n">
        <v>107.4</v>
      </c>
      <c r="G215" s="69"/>
      <c r="H215" s="70" t="e">
        <f aca="false">G215/D215/I215*10000</f>
        <v>#DIV/0!</v>
      </c>
      <c r="I215" s="66" t="n">
        <v>111.4</v>
      </c>
      <c r="J215" s="69"/>
      <c r="K215" s="70" t="e">
        <f aca="false">J215/G215/L215*10000</f>
        <v>#DIV/0!</v>
      </c>
      <c r="L215" s="66" t="n">
        <v>107.1</v>
      </c>
      <c r="M215" s="69"/>
      <c r="N215" s="70" t="e">
        <f aca="false">M215/J215/O215*10000</f>
        <v>#DIV/0!</v>
      </c>
      <c r="O215" s="66" t="n">
        <v>105.7</v>
      </c>
      <c r="P215" s="69"/>
      <c r="Q215" s="70" t="e">
        <f aca="false">P215/M215/R215*10000</f>
        <v>#DIV/0!</v>
      </c>
      <c r="R215" s="66" t="n">
        <v>104.9</v>
      </c>
    </row>
    <row r="216" s="31" customFormat="true" ht="30.75" hidden="false" customHeight="true" outlineLevel="0" collapsed="false">
      <c r="B216" s="40"/>
      <c r="C216" s="79"/>
      <c r="D216" s="65"/>
      <c r="E216" s="69"/>
      <c r="F216" s="73" t="n">
        <v>107.4</v>
      </c>
      <c r="G216" s="69"/>
      <c r="H216" s="70" t="e">
        <f aca="false">G216/D216/I216*10000</f>
        <v>#DIV/0!</v>
      </c>
      <c r="I216" s="66" t="n">
        <v>111.4</v>
      </c>
      <c r="J216" s="69"/>
      <c r="K216" s="70" t="e">
        <f aca="false">J216/G216/L216*10000</f>
        <v>#DIV/0!</v>
      </c>
      <c r="L216" s="66" t="n">
        <v>107.1</v>
      </c>
      <c r="M216" s="69"/>
      <c r="N216" s="70" t="e">
        <f aca="false">M216/J216/O216*10000</f>
        <v>#DIV/0!</v>
      </c>
      <c r="O216" s="66" t="n">
        <v>105.7</v>
      </c>
      <c r="P216" s="69"/>
      <c r="Q216" s="70" t="e">
        <f aca="false">P216/M216/R216*10000</f>
        <v>#DIV/0!</v>
      </c>
      <c r="R216" s="66" t="n">
        <v>104.9</v>
      </c>
    </row>
    <row r="217" s="31" customFormat="true" ht="33" hidden="false" customHeight="true" outlineLevel="0" collapsed="false">
      <c r="B217" s="40"/>
      <c r="C217" s="79"/>
      <c r="D217" s="65"/>
      <c r="E217" s="69"/>
      <c r="F217" s="73" t="n">
        <v>107.4</v>
      </c>
      <c r="G217" s="69"/>
      <c r="H217" s="70" t="e">
        <f aca="false">G217/D217/I217*10000</f>
        <v>#DIV/0!</v>
      </c>
      <c r="I217" s="66" t="n">
        <v>111.4</v>
      </c>
      <c r="J217" s="69"/>
      <c r="K217" s="70" t="e">
        <f aca="false">J217/G217/L217*10000</f>
        <v>#DIV/0!</v>
      </c>
      <c r="L217" s="66" t="n">
        <v>107.1</v>
      </c>
      <c r="M217" s="69"/>
      <c r="N217" s="70" t="e">
        <f aca="false">M217/J217/O217*10000</f>
        <v>#DIV/0!</v>
      </c>
      <c r="O217" s="66" t="n">
        <v>105.7</v>
      </c>
      <c r="P217" s="69"/>
      <c r="Q217" s="70" t="e">
        <f aca="false">P217/M217/R217*10000</f>
        <v>#DIV/0!</v>
      </c>
      <c r="R217" s="66" t="n">
        <v>104.9</v>
      </c>
    </row>
    <row r="218" s="31" customFormat="true" ht="33" hidden="false" customHeight="true" outlineLevel="0" collapsed="false">
      <c r="B218" s="40"/>
      <c r="C218" s="82" t="s">
        <v>151</v>
      </c>
      <c r="D218" s="65"/>
      <c r="E218" s="73"/>
      <c r="F218" s="73" t="n">
        <v>107.4</v>
      </c>
      <c r="G218" s="73"/>
      <c r="H218" s="70" t="e">
        <f aca="false">G218/D218/I218*10000</f>
        <v>#DIV/0!</v>
      </c>
      <c r="I218" s="66" t="n">
        <v>111.4</v>
      </c>
      <c r="J218" s="73"/>
      <c r="K218" s="70" t="e">
        <f aca="false">J218/G218/L218*10000</f>
        <v>#DIV/0!</v>
      </c>
      <c r="L218" s="66" t="n">
        <v>107.1</v>
      </c>
      <c r="M218" s="73"/>
      <c r="N218" s="70" t="e">
        <f aca="false">M218/J218/O218*10000</f>
        <v>#DIV/0!</v>
      </c>
      <c r="O218" s="66" t="n">
        <v>105.7</v>
      </c>
      <c r="P218" s="73"/>
      <c r="Q218" s="70" t="e">
        <f aca="false">P218/M218/R218*10000</f>
        <v>#DIV/0!</v>
      </c>
      <c r="R218" s="66" t="n">
        <v>104.9</v>
      </c>
    </row>
    <row r="219" s="31" customFormat="true" ht="33" hidden="false" customHeight="true" outlineLevel="0" collapsed="false">
      <c r="B219" s="40"/>
      <c r="C219" s="79"/>
      <c r="D219" s="65"/>
      <c r="E219" s="69"/>
      <c r="F219" s="73" t="n">
        <v>107.4</v>
      </c>
      <c r="G219" s="69"/>
      <c r="H219" s="70" t="e">
        <f aca="false">G219/D219/I219*10000</f>
        <v>#DIV/0!</v>
      </c>
      <c r="I219" s="66" t="n">
        <v>111.4</v>
      </c>
      <c r="J219" s="69"/>
      <c r="K219" s="70" t="e">
        <f aca="false">J219/G219/L219*10000</f>
        <v>#DIV/0!</v>
      </c>
      <c r="L219" s="66" t="n">
        <v>107.1</v>
      </c>
      <c r="M219" s="69"/>
      <c r="N219" s="70" t="e">
        <f aca="false">M219/J219/O219*10000</f>
        <v>#DIV/0!</v>
      </c>
      <c r="O219" s="66" t="n">
        <v>105.7</v>
      </c>
      <c r="P219" s="69"/>
      <c r="Q219" s="70" t="e">
        <f aca="false">P219/M219/R219*10000</f>
        <v>#DIV/0!</v>
      </c>
      <c r="R219" s="66" t="n">
        <v>104.9</v>
      </c>
    </row>
    <row r="220" s="31" customFormat="true" ht="33" hidden="false" customHeight="true" outlineLevel="0" collapsed="false">
      <c r="B220" s="40"/>
      <c r="C220" s="79"/>
      <c r="D220" s="65"/>
      <c r="E220" s="69"/>
      <c r="F220" s="73" t="n">
        <v>107.4</v>
      </c>
      <c r="G220" s="69"/>
      <c r="H220" s="70" t="e">
        <f aca="false">G220/D220/I220*10000</f>
        <v>#DIV/0!</v>
      </c>
      <c r="I220" s="66" t="n">
        <v>111.4</v>
      </c>
      <c r="J220" s="69"/>
      <c r="K220" s="70" t="e">
        <f aca="false">J220/G220/L220*10000</f>
        <v>#DIV/0!</v>
      </c>
      <c r="L220" s="66" t="n">
        <v>107.1</v>
      </c>
      <c r="M220" s="69"/>
      <c r="N220" s="70" t="e">
        <f aca="false">M220/J220/O220*10000</f>
        <v>#DIV/0!</v>
      </c>
      <c r="O220" s="66" t="n">
        <v>105.7</v>
      </c>
      <c r="P220" s="69"/>
      <c r="Q220" s="70" t="e">
        <f aca="false">P220/M220/R220*10000</f>
        <v>#DIV/0!</v>
      </c>
      <c r="R220" s="66" t="n">
        <v>104.9</v>
      </c>
    </row>
    <row r="221" s="31" customFormat="true" ht="33" hidden="false" customHeight="true" outlineLevel="0" collapsed="false">
      <c r="B221" s="40"/>
      <c r="C221" s="82"/>
      <c r="D221" s="65"/>
      <c r="E221" s="69"/>
      <c r="F221" s="73" t="n">
        <v>107.4</v>
      </c>
      <c r="G221" s="69"/>
      <c r="H221" s="70" t="e">
        <f aca="false">G221/D221/I221*10000</f>
        <v>#DIV/0!</v>
      </c>
      <c r="I221" s="66" t="n">
        <v>111.4</v>
      </c>
      <c r="J221" s="69"/>
      <c r="K221" s="70" t="e">
        <f aca="false">J221/G221/L221*10000</f>
        <v>#DIV/0!</v>
      </c>
      <c r="L221" s="66" t="n">
        <v>107.1</v>
      </c>
      <c r="M221" s="69"/>
      <c r="N221" s="70" t="e">
        <f aca="false">M221/J221/O221*10000</f>
        <v>#DIV/0!</v>
      </c>
      <c r="O221" s="66" t="n">
        <v>105.7</v>
      </c>
      <c r="P221" s="69"/>
      <c r="Q221" s="70" t="e">
        <f aca="false">P221/M221/R221*10000</f>
        <v>#DIV/0!</v>
      </c>
      <c r="R221" s="66" t="n">
        <v>104.9</v>
      </c>
    </row>
    <row r="222" s="31" customFormat="true" ht="33" hidden="false" customHeight="true" outlineLevel="0" collapsed="false">
      <c r="B222" s="40"/>
      <c r="C222" s="82"/>
      <c r="D222" s="65"/>
      <c r="E222" s="69"/>
      <c r="F222" s="73" t="n">
        <v>107.4</v>
      </c>
      <c r="G222" s="69"/>
      <c r="H222" s="70" t="e">
        <f aca="false">G222/D222/I222*10000</f>
        <v>#DIV/0!</v>
      </c>
      <c r="I222" s="66" t="n">
        <v>111.4</v>
      </c>
      <c r="J222" s="69"/>
      <c r="K222" s="70" t="e">
        <f aca="false">J222/G222/L222*10000</f>
        <v>#DIV/0!</v>
      </c>
      <c r="L222" s="66" t="n">
        <v>107.1</v>
      </c>
      <c r="M222" s="69"/>
      <c r="N222" s="70" t="e">
        <f aca="false">M222/J222/O222*10000</f>
        <v>#DIV/0!</v>
      </c>
      <c r="O222" s="66" t="n">
        <v>105.7</v>
      </c>
      <c r="P222" s="69"/>
      <c r="Q222" s="70" t="e">
        <f aca="false">P222/M222/R222*10000</f>
        <v>#DIV/0!</v>
      </c>
      <c r="R222" s="66" t="n">
        <v>104.9</v>
      </c>
    </row>
    <row r="223" s="31" customFormat="true" ht="33" hidden="false" customHeight="true" outlineLevel="0" collapsed="false">
      <c r="B223" s="40"/>
      <c r="C223" s="82"/>
      <c r="D223" s="65"/>
      <c r="E223" s="69"/>
      <c r="F223" s="73" t="n">
        <v>107.4</v>
      </c>
      <c r="G223" s="69"/>
      <c r="H223" s="70" t="e">
        <f aca="false">G223/D223/I223*10000</f>
        <v>#DIV/0!</v>
      </c>
      <c r="I223" s="66" t="n">
        <v>111.4</v>
      </c>
      <c r="J223" s="69"/>
      <c r="K223" s="70" t="e">
        <f aca="false">J223/G223/L223*10000</f>
        <v>#DIV/0!</v>
      </c>
      <c r="L223" s="66" t="n">
        <v>107.1</v>
      </c>
      <c r="M223" s="69"/>
      <c r="N223" s="70" t="e">
        <f aca="false">M223/J223/O223*10000</f>
        <v>#DIV/0!</v>
      </c>
      <c r="O223" s="66" t="n">
        <v>105.7</v>
      </c>
      <c r="P223" s="69"/>
      <c r="Q223" s="70" t="e">
        <f aca="false">P223/M223/R223*10000</f>
        <v>#DIV/0!</v>
      </c>
      <c r="R223" s="66" t="n">
        <v>104.9</v>
      </c>
    </row>
    <row r="224" s="31" customFormat="true" ht="33" hidden="false" customHeight="true" outlineLevel="0" collapsed="false">
      <c r="B224" s="40" t="s">
        <v>152</v>
      </c>
      <c r="C224" s="82" t="s">
        <v>33</v>
      </c>
      <c r="D224" s="65"/>
      <c r="E224" s="69"/>
      <c r="F224" s="73" t="n">
        <v>107.4</v>
      </c>
      <c r="G224" s="69"/>
      <c r="H224" s="70" t="e">
        <f aca="false">G224/D224/I224*10000</f>
        <v>#DIV/0!</v>
      </c>
      <c r="I224" s="66" t="n">
        <v>111.4</v>
      </c>
      <c r="J224" s="69"/>
      <c r="K224" s="70" t="e">
        <f aca="false">J224/G224/L224*10000</f>
        <v>#DIV/0!</v>
      </c>
      <c r="L224" s="66" t="n">
        <v>107.1</v>
      </c>
      <c r="M224" s="69"/>
      <c r="N224" s="70" t="e">
        <f aca="false">M224/J224/O224*10000</f>
        <v>#DIV/0!</v>
      </c>
      <c r="O224" s="66" t="n">
        <v>105.7</v>
      </c>
      <c r="P224" s="69"/>
      <c r="Q224" s="70" t="e">
        <f aca="false">P224/M224/R224*10000</f>
        <v>#DIV/0!</v>
      </c>
      <c r="R224" s="66" t="n">
        <v>104.9</v>
      </c>
    </row>
    <row r="225" customFormat="false" ht="115.5" hidden="false" customHeight="true" outlineLevel="0" collapsed="false">
      <c r="B225" s="48" t="s">
        <v>153</v>
      </c>
      <c r="C225" s="77" t="s">
        <v>171</v>
      </c>
      <c r="D225" s="65" t="n">
        <f aca="false">D226+D227+D228+D229</f>
        <v>0</v>
      </c>
      <c r="E225" s="66"/>
      <c r="F225" s="66" t="n">
        <v>107.4</v>
      </c>
      <c r="G225" s="66" t="n">
        <f aca="false">G226+G227+G228+G229</f>
        <v>0</v>
      </c>
      <c r="H225" s="67" t="e">
        <f aca="false">G225/D225/I225*10000</f>
        <v>#DIV/0!</v>
      </c>
      <c r="I225" s="66" t="n">
        <v>111.4</v>
      </c>
      <c r="J225" s="66" t="n">
        <f aca="false">J226+J227+J228+J229</f>
        <v>0</v>
      </c>
      <c r="K225" s="67" t="e">
        <f aca="false">J225/G225/L225*10000</f>
        <v>#DIV/0!</v>
      </c>
      <c r="L225" s="66" t="n">
        <v>107.1</v>
      </c>
      <c r="M225" s="66" t="n">
        <f aca="false">M226+M227+M228+M229</f>
        <v>0</v>
      </c>
      <c r="N225" s="67" t="e">
        <f aca="false">M225/J225/O225*10000</f>
        <v>#DIV/0!</v>
      </c>
      <c r="O225" s="66" t="n">
        <v>105.7</v>
      </c>
      <c r="P225" s="66" t="n">
        <f aca="false">P226+P227+P228+P229</f>
        <v>0</v>
      </c>
      <c r="Q225" s="67" t="e">
        <f aca="false">P225/M225/R225*10000</f>
        <v>#DIV/0!</v>
      </c>
      <c r="R225" s="66" t="n">
        <v>104.9</v>
      </c>
    </row>
    <row r="226" s="52" customFormat="true" ht="33.75" hidden="false" customHeight="true" outlineLevel="0" collapsed="false">
      <c r="B226" s="57"/>
      <c r="C226" s="92"/>
      <c r="D226" s="65"/>
      <c r="E226" s="89"/>
      <c r="F226" s="89" t="n">
        <v>107.4</v>
      </c>
      <c r="G226" s="89"/>
      <c r="H226" s="70" t="e">
        <f aca="false">G226/D226/I226*10000</f>
        <v>#DIV/0!</v>
      </c>
      <c r="I226" s="66" t="n">
        <v>111.4</v>
      </c>
      <c r="J226" s="73"/>
      <c r="K226" s="70" t="e">
        <f aca="false">J226/G226/L226*10000</f>
        <v>#DIV/0!</v>
      </c>
      <c r="L226" s="66" t="n">
        <v>107.1</v>
      </c>
      <c r="M226" s="73"/>
      <c r="N226" s="70" t="e">
        <f aca="false">M226/J226/O226*10000</f>
        <v>#DIV/0!</v>
      </c>
      <c r="O226" s="66" t="n">
        <v>105.7</v>
      </c>
      <c r="P226" s="73"/>
      <c r="Q226" s="70" t="e">
        <f aca="false">P226/M226/R226*10000</f>
        <v>#DIV/0!</v>
      </c>
      <c r="R226" s="66" t="n">
        <v>104.9</v>
      </c>
    </row>
    <row r="227" s="52" customFormat="true" ht="33.75" hidden="false" customHeight="true" outlineLevel="0" collapsed="false">
      <c r="B227" s="57"/>
      <c r="C227" s="92"/>
      <c r="D227" s="65"/>
      <c r="E227" s="89"/>
      <c r="F227" s="89" t="n">
        <v>107.4</v>
      </c>
      <c r="G227" s="89"/>
      <c r="H227" s="70" t="e">
        <f aca="false">G227/D227/I227*10000</f>
        <v>#DIV/0!</v>
      </c>
      <c r="I227" s="66" t="n">
        <v>111.4</v>
      </c>
      <c r="J227" s="73"/>
      <c r="K227" s="70" t="e">
        <f aca="false">J227/G227/L227*10000</f>
        <v>#DIV/0!</v>
      </c>
      <c r="L227" s="66" t="n">
        <v>107.1</v>
      </c>
      <c r="M227" s="73"/>
      <c r="N227" s="70" t="e">
        <f aca="false">M227/J227/O227*10000</f>
        <v>#DIV/0!</v>
      </c>
      <c r="O227" s="66" t="n">
        <v>105.7</v>
      </c>
      <c r="P227" s="73"/>
      <c r="Q227" s="70" t="e">
        <f aca="false">P227/M227/R227*10000</f>
        <v>#DIV/0!</v>
      </c>
      <c r="R227" s="66" t="n">
        <v>104.9</v>
      </c>
    </row>
    <row r="228" s="52" customFormat="true" ht="33.75" hidden="false" customHeight="true" outlineLevel="0" collapsed="false">
      <c r="B228" s="57"/>
      <c r="C228" s="92"/>
      <c r="D228" s="65"/>
      <c r="E228" s="89"/>
      <c r="F228" s="89" t="n">
        <v>107.4</v>
      </c>
      <c r="G228" s="89"/>
      <c r="H228" s="70" t="e">
        <f aca="false">G228/D228/I228*10000</f>
        <v>#DIV/0!</v>
      </c>
      <c r="I228" s="66" t="n">
        <v>111.4</v>
      </c>
      <c r="J228" s="73"/>
      <c r="K228" s="70" t="e">
        <f aca="false">J228/G228/L228*10000</f>
        <v>#DIV/0!</v>
      </c>
      <c r="L228" s="66" t="n">
        <v>107.1</v>
      </c>
      <c r="M228" s="73"/>
      <c r="N228" s="70" t="e">
        <f aca="false">M228/J228/O228*10000</f>
        <v>#DIV/0!</v>
      </c>
      <c r="O228" s="66" t="n">
        <v>105.7</v>
      </c>
      <c r="P228" s="73"/>
      <c r="Q228" s="70" t="e">
        <f aca="false">P228/M228/R228*10000</f>
        <v>#DIV/0!</v>
      </c>
      <c r="R228" s="66" t="n">
        <v>104.9</v>
      </c>
    </row>
    <row r="229" s="31" customFormat="true" ht="27.75" hidden="false" customHeight="true" outlineLevel="0" collapsed="false">
      <c r="B229" s="40"/>
      <c r="C229" s="93"/>
      <c r="D229" s="65"/>
      <c r="E229" s="69"/>
      <c r="F229" s="89" t="n">
        <v>107.4</v>
      </c>
      <c r="G229" s="69"/>
      <c r="H229" s="70" t="e">
        <f aca="false">G229/D229/I229*10000</f>
        <v>#DIV/0!</v>
      </c>
      <c r="I229" s="66" t="n">
        <v>111.4</v>
      </c>
      <c r="J229" s="69"/>
      <c r="K229" s="70" t="e">
        <f aca="false">J229/G229/L229*10000</f>
        <v>#DIV/0!</v>
      </c>
      <c r="L229" s="66" t="n">
        <v>107.1</v>
      </c>
      <c r="M229" s="69"/>
      <c r="N229" s="70" t="e">
        <f aca="false">M229/J229/O229*10000</f>
        <v>#DIV/0!</v>
      </c>
      <c r="O229" s="66" t="n">
        <v>105.7</v>
      </c>
      <c r="P229" s="69"/>
      <c r="Q229" s="70" t="e">
        <f aca="false">P229/M229/R229*10000</f>
        <v>#DIV/0!</v>
      </c>
      <c r="R229" s="66" t="n">
        <v>104.9</v>
      </c>
    </row>
    <row r="230" s="31" customFormat="true" ht="27.75" hidden="false" customHeight="true" outlineLevel="0" collapsed="false">
      <c r="B230" s="40" t="s">
        <v>155</v>
      </c>
      <c r="C230" s="82" t="s">
        <v>33</v>
      </c>
      <c r="D230" s="65"/>
      <c r="E230" s="69"/>
      <c r="F230" s="89" t="n">
        <v>107.4</v>
      </c>
      <c r="G230" s="69"/>
      <c r="H230" s="70" t="e">
        <f aca="false">G230/D230/I230*10000</f>
        <v>#DIV/0!</v>
      </c>
      <c r="I230" s="66" t="n">
        <v>111.4</v>
      </c>
      <c r="J230" s="69"/>
      <c r="K230" s="70" t="e">
        <f aca="false">J230/G230/L230*10000</f>
        <v>#DIV/0!</v>
      </c>
      <c r="L230" s="66" t="n">
        <v>107.1</v>
      </c>
      <c r="M230" s="69"/>
      <c r="N230" s="70" t="e">
        <f aca="false">M230/J230/O230*10000</f>
        <v>#DIV/0!</v>
      </c>
      <c r="O230" s="66" t="n">
        <v>105.7</v>
      </c>
      <c r="P230" s="69"/>
      <c r="Q230" s="70" t="e">
        <f aca="false">P230/M230/R230*10000</f>
        <v>#DIV/0!</v>
      </c>
      <c r="R230" s="66" t="n">
        <v>104.9</v>
      </c>
    </row>
    <row r="231" customFormat="false" ht="18.75" hidden="false" customHeight="true" outlineLevel="0" collapsed="false">
      <c r="B231" s="60" t="s">
        <v>156</v>
      </c>
      <c r="C231" s="76" t="s">
        <v>157</v>
      </c>
      <c r="D231" s="65"/>
      <c r="E231" s="62"/>
      <c r="F231" s="89" t="n">
        <v>107.4</v>
      </c>
      <c r="G231" s="62"/>
      <c r="H231" s="70" t="e">
        <f aca="false">G231/D231/I231*10000</f>
        <v>#DIV/0!</v>
      </c>
      <c r="I231" s="66" t="n">
        <v>111.4</v>
      </c>
      <c r="J231" s="69"/>
      <c r="K231" s="70" t="e">
        <f aca="false">J231/G231/L231*10000</f>
        <v>#DIV/0!</v>
      </c>
      <c r="L231" s="66" t="n">
        <v>107.1</v>
      </c>
      <c r="M231" s="69"/>
      <c r="N231" s="70" t="e">
        <f aca="false">M231/J231/O231*10000</f>
        <v>#DIV/0!</v>
      </c>
      <c r="O231" s="66" t="n">
        <v>105.7</v>
      </c>
      <c r="P231" s="69"/>
      <c r="Q231" s="70" t="e">
        <f aca="false">P231/M231/R231*10000</f>
        <v>#DIV/0!</v>
      </c>
      <c r="R231" s="66" t="n">
        <v>104.9</v>
      </c>
    </row>
    <row r="232" customFormat="false" ht="58.5" hidden="false" customHeight="true" outlineLevel="0" collapsed="false">
      <c r="B232" s="60"/>
      <c r="C232" s="80" t="s">
        <v>172</v>
      </c>
      <c r="D232" s="65" t="n">
        <f aca="false">D233+D234+D236+D237+D238</f>
        <v>0</v>
      </c>
      <c r="E232" s="72"/>
      <c r="F232" s="89"/>
      <c r="G232" s="72" t="n">
        <f aca="false">G233+G234+G236+G237+G238</f>
        <v>0</v>
      </c>
      <c r="H232" s="70" t="e">
        <f aca="false">G232/D232/I232*10000</f>
        <v>#DIV/0!</v>
      </c>
      <c r="I232" s="66" t="n">
        <v>111.4</v>
      </c>
      <c r="J232" s="73"/>
      <c r="K232" s="70" t="e">
        <f aca="false">J232/G232/L232*10000</f>
        <v>#DIV/0!</v>
      </c>
      <c r="L232" s="66" t="n">
        <v>107.1</v>
      </c>
      <c r="M232" s="73"/>
      <c r="N232" s="70" t="e">
        <f aca="false">M232/J232/O232*10000</f>
        <v>#DIV/0!</v>
      </c>
      <c r="O232" s="66" t="n">
        <v>105.7</v>
      </c>
      <c r="P232" s="73" t="n">
        <f aca="false">P233+P234+P236+P237+P238</f>
        <v>0</v>
      </c>
      <c r="Q232" s="70" t="e">
        <f aca="false">P232/M232/R232*10000</f>
        <v>#DIV/0!</v>
      </c>
      <c r="R232" s="66" t="n">
        <v>104.9</v>
      </c>
    </row>
    <row r="233" customFormat="false" ht="30.75" hidden="false" customHeight="true" outlineLevel="0" collapsed="false">
      <c r="B233" s="60"/>
      <c r="C233" s="79" t="s">
        <v>159</v>
      </c>
      <c r="D233" s="65"/>
      <c r="E233" s="62"/>
      <c r="F233" s="89" t="n">
        <v>107.4</v>
      </c>
      <c r="G233" s="62"/>
      <c r="H233" s="70" t="e">
        <f aca="false">G233/D233/I233*10000</f>
        <v>#DIV/0!</v>
      </c>
      <c r="I233" s="66" t="n">
        <v>111.4</v>
      </c>
      <c r="J233" s="69"/>
      <c r="K233" s="70" t="e">
        <f aca="false">J233/G233/L233*10000</f>
        <v>#DIV/0!</v>
      </c>
      <c r="L233" s="66" t="n">
        <v>107.1</v>
      </c>
      <c r="M233" s="69"/>
      <c r="N233" s="70" t="e">
        <f aca="false">M233/J233/O233*10000</f>
        <v>#DIV/0!</v>
      </c>
      <c r="O233" s="66" t="n">
        <v>105.7</v>
      </c>
      <c r="P233" s="69"/>
      <c r="Q233" s="70" t="e">
        <f aca="false">P233/M233/R233*10000</f>
        <v>#DIV/0!</v>
      </c>
      <c r="R233" s="66" t="n">
        <v>104.9</v>
      </c>
    </row>
    <row r="234" customFormat="false" ht="29.25" hidden="false" customHeight="true" outlineLevel="0" collapsed="false">
      <c r="B234" s="60"/>
      <c r="C234" s="79" t="s">
        <v>160</v>
      </c>
      <c r="D234" s="65"/>
      <c r="E234" s="62"/>
      <c r="F234" s="89" t="n">
        <v>107.4</v>
      </c>
      <c r="G234" s="62"/>
      <c r="H234" s="70" t="e">
        <f aca="false">G234/D234/I234*10000</f>
        <v>#DIV/0!</v>
      </c>
      <c r="I234" s="66" t="n">
        <v>111.4</v>
      </c>
      <c r="J234" s="69"/>
      <c r="K234" s="70" t="e">
        <f aca="false">J234/G234/L234*10000</f>
        <v>#DIV/0!</v>
      </c>
      <c r="L234" s="66" t="n">
        <v>107.1</v>
      </c>
      <c r="M234" s="69"/>
      <c r="N234" s="70" t="e">
        <f aca="false">M234/J234/O234*10000</f>
        <v>#DIV/0!</v>
      </c>
      <c r="O234" s="66" t="n">
        <v>105.7</v>
      </c>
      <c r="P234" s="69"/>
      <c r="Q234" s="70" t="e">
        <f aca="false">P234/M234/R234*10000</f>
        <v>#DIV/0!</v>
      </c>
      <c r="R234" s="66" t="n">
        <v>104.9</v>
      </c>
    </row>
    <row r="235" customFormat="false" ht="21" hidden="false" customHeight="true" outlineLevel="0" collapsed="false">
      <c r="B235" s="60"/>
      <c r="C235" s="79" t="s">
        <v>161</v>
      </c>
      <c r="D235" s="65"/>
      <c r="E235" s="62"/>
      <c r="F235" s="89" t="n">
        <v>107.4</v>
      </c>
      <c r="G235" s="62"/>
      <c r="H235" s="70" t="e">
        <f aca="false">G235/D235/I235*10000</f>
        <v>#DIV/0!</v>
      </c>
      <c r="I235" s="66" t="n">
        <v>111.4</v>
      </c>
      <c r="J235" s="69"/>
      <c r="K235" s="70" t="e">
        <f aca="false">J235/G235/L235*10000</f>
        <v>#DIV/0!</v>
      </c>
      <c r="L235" s="66" t="n">
        <v>107.1</v>
      </c>
      <c r="M235" s="69"/>
      <c r="N235" s="70" t="e">
        <f aca="false">M235/J235/O235*10000</f>
        <v>#DIV/0!</v>
      </c>
      <c r="O235" s="66" t="n">
        <v>105.7</v>
      </c>
      <c r="P235" s="69"/>
      <c r="Q235" s="70" t="e">
        <f aca="false">P235/M235/R235*10000</f>
        <v>#DIV/0!</v>
      </c>
      <c r="R235" s="66" t="n">
        <v>104.9</v>
      </c>
    </row>
    <row r="236" customFormat="false" ht="19.5" hidden="false" customHeight="true" outlineLevel="0" collapsed="false">
      <c r="B236" s="60"/>
      <c r="C236" s="79" t="s">
        <v>162</v>
      </c>
      <c r="D236" s="65"/>
      <c r="E236" s="62"/>
      <c r="F236" s="89" t="n">
        <v>107.4</v>
      </c>
      <c r="G236" s="62"/>
      <c r="H236" s="70" t="e">
        <f aca="false">G236/D236/I236*10000</f>
        <v>#DIV/0!</v>
      </c>
      <c r="I236" s="66" t="n">
        <v>111.4</v>
      </c>
      <c r="J236" s="69"/>
      <c r="K236" s="70" t="e">
        <f aca="false">J236/G236/L236*10000</f>
        <v>#DIV/0!</v>
      </c>
      <c r="L236" s="66" t="n">
        <v>107.1</v>
      </c>
      <c r="M236" s="69"/>
      <c r="N236" s="70" t="e">
        <f aca="false">M236/J236/O236*10000</f>
        <v>#DIV/0!</v>
      </c>
      <c r="O236" s="66" t="n">
        <v>105.7</v>
      </c>
      <c r="P236" s="69"/>
      <c r="Q236" s="70" t="e">
        <f aca="false">P236/M236/R236*10000</f>
        <v>#DIV/0!</v>
      </c>
      <c r="R236" s="66" t="n">
        <v>104.9</v>
      </c>
    </row>
    <row r="237" customFormat="false" ht="19.5" hidden="false" customHeight="true" outlineLevel="0" collapsed="false">
      <c r="B237" s="60"/>
      <c r="C237" s="79"/>
      <c r="D237" s="65"/>
      <c r="E237" s="62"/>
      <c r="F237" s="89"/>
      <c r="G237" s="62"/>
      <c r="H237" s="70"/>
      <c r="I237" s="66" t="n">
        <v>111.4</v>
      </c>
      <c r="J237" s="69"/>
      <c r="K237" s="70"/>
      <c r="L237" s="66" t="n">
        <v>107.1</v>
      </c>
      <c r="M237" s="69"/>
      <c r="N237" s="70"/>
      <c r="O237" s="66" t="n">
        <v>105.7</v>
      </c>
      <c r="P237" s="69"/>
      <c r="Q237" s="70"/>
      <c r="R237" s="66" t="n">
        <v>104.9</v>
      </c>
    </row>
    <row r="238" customFormat="false" ht="23.25" hidden="false" customHeight="true" outlineLevel="0" collapsed="false">
      <c r="B238" s="60"/>
      <c r="C238" s="79" t="s">
        <v>163</v>
      </c>
      <c r="D238" s="65"/>
      <c r="E238" s="62"/>
      <c r="F238" s="89" t="n">
        <v>107.4</v>
      </c>
      <c r="G238" s="62"/>
      <c r="H238" s="70" t="e">
        <f aca="false">G238/D238/I238*10000</f>
        <v>#DIV/0!</v>
      </c>
      <c r="I238" s="66" t="n">
        <v>111.4</v>
      </c>
      <c r="J238" s="69"/>
      <c r="K238" s="70" t="e">
        <f aca="false">J238/G238/L238*10000</f>
        <v>#DIV/0!</v>
      </c>
      <c r="L238" s="66" t="n">
        <v>107.1</v>
      </c>
      <c r="M238" s="69"/>
      <c r="N238" s="70" t="e">
        <f aca="false">M238/J238/O238*10000</f>
        <v>#DIV/0!</v>
      </c>
      <c r="O238" s="66" t="n">
        <v>105.7</v>
      </c>
      <c r="P238" s="69"/>
      <c r="Q238" s="70" t="e">
        <f aca="false">P238/M238/R238*10000</f>
        <v>#DIV/0!</v>
      </c>
      <c r="R238" s="66" t="n">
        <v>104.9</v>
      </c>
    </row>
    <row r="239" customFormat="false" ht="15" hidden="false" customHeight="false" outlineLevel="0" collapsed="false">
      <c r="B239" s="61"/>
    </row>
    <row r="240" customFormat="false" ht="15" hidden="false" customHeight="false" outlineLevel="0" collapsed="false">
      <c r="B240" s="61"/>
    </row>
    <row r="241" customFormat="false" ht="15" hidden="false" customHeight="false" outlineLevel="0" collapsed="false">
      <c r="B241" s="61"/>
    </row>
    <row r="242" customFormat="false" ht="15" hidden="false" customHeight="false" outlineLevel="0" collapsed="false">
      <c r="B242" s="61"/>
    </row>
    <row r="243" customFormat="false" ht="15" hidden="false" customHeight="false" outlineLevel="0" collapsed="false">
      <c r="B243" s="61"/>
    </row>
    <row r="244" customFormat="false" ht="15" hidden="false" customHeight="false" outlineLevel="0" collapsed="false">
      <c r="B244" s="61"/>
    </row>
    <row r="245" customFormat="false" ht="15" hidden="false" customHeight="false" outlineLevel="0" collapsed="false">
      <c r="B245" s="61"/>
    </row>
    <row r="246" customFormat="false" ht="15" hidden="false" customHeight="false" outlineLevel="0" collapsed="false">
      <c r="B246" s="61"/>
    </row>
    <row r="247" customFormat="false" ht="15" hidden="false" customHeight="false" outlineLevel="0" collapsed="false">
      <c r="B247" s="61"/>
    </row>
    <row r="248" customFormat="false" ht="15" hidden="false" customHeight="false" outlineLevel="0" collapsed="false">
      <c r="B248" s="61"/>
    </row>
    <row r="249" customFormat="false" ht="15" hidden="false" customHeight="false" outlineLevel="0" collapsed="false">
      <c r="B249" s="61"/>
    </row>
    <row r="250" customFormat="false" ht="15" hidden="false" customHeight="false" outlineLevel="0" collapsed="false">
      <c r="B250" s="61"/>
    </row>
    <row r="251" customFormat="false" ht="15" hidden="false" customHeight="false" outlineLevel="0" collapsed="false">
      <c r="B251" s="61"/>
    </row>
    <row r="252" customFormat="false" ht="15" hidden="false" customHeight="false" outlineLevel="0" collapsed="false">
      <c r="B252" s="61"/>
    </row>
    <row r="253" customFormat="false" ht="15" hidden="false" customHeight="false" outlineLevel="0" collapsed="false">
      <c r="B253" s="61"/>
    </row>
    <row r="254" customFormat="false" ht="15" hidden="false" customHeight="false" outlineLevel="0" collapsed="false">
      <c r="B254" s="61"/>
    </row>
    <row r="255" customFormat="false" ht="15" hidden="false" customHeight="false" outlineLevel="0" collapsed="false">
      <c r="B255" s="61"/>
    </row>
    <row r="256" customFormat="false" ht="15" hidden="false" customHeight="false" outlineLevel="0" collapsed="false">
      <c r="B256" s="61"/>
    </row>
    <row r="257" customFormat="false" ht="15" hidden="false" customHeight="false" outlineLevel="0" collapsed="false">
      <c r="B257" s="61"/>
    </row>
    <row r="258" customFormat="false" ht="15" hidden="false" customHeight="false" outlineLevel="0" collapsed="false">
      <c r="B258" s="61"/>
    </row>
    <row r="259" customFormat="false" ht="15" hidden="false" customHeight="false" outlineLevel="0" collapsed="false">
      <c r="B259" s="61"/>
    </row>
    <row r="260" customFormat="false" ht="15" hidden="false" customHeight="false" outlineLevel="0" collapsed="false">
      <c r="B260" s="61"/>
    </row>
    <row r="261" customFormat="false" ht="15" hidden="false" customHeight="false" outlineLevel="0" collapsed="false">
      <c r="B261" s="61"/>
    </row>
    <row r="262" customFormat="false" ht="15" hidden="false" customHeight="false" outlineLevel="0" collapsed="false">
      <c r="B262" s="61"/>
    </row>
    <row r="263" customFormat="false" ht="15" hidden="false" customHeight="false" outlineLevel="0" collapsed="false">
      <c r="B263" s="61"/>
    </row>
    <row r="264" customFormat="false" ht="15" hidden="false" customHeight="false" outlineLevel="0" collapsed="false">
      <c r="B264" s="61"/>
    </row>
    <row r="265" customFormat="false" ht="15" hidden="false" customHeight="false" outlineLevel="0" collapsed="false">
      <c r="B265" s="61"/>
    </row>
    <row r="266" customFormat="false" ht="15" hidden="false" customHeight="false" outlineLevel="0" collapsed="false">
      <c r="B266" s="61"/>
    </row>
    <row r="267" customFormat="false" ht="15" hidden="false" customHeight="false" outlineLevel="0" collapsed="false">
      <c r="B267" s="61"/>
    </row>
    <row r="268" customFormat="false" ht="15" hidden="false" customHeight="false" outlineLevel="0" collapsed="false">
      <c r="B268" s="61"/>
    </row>
    <row r="269" customFormat="false" ht="15" hidden="false" customHeight="false" outlineLevel="0" collapsed="false">
      <c r="B269" s="61"/>
    </row>
    <row r="270" customFormat="false" ht="15" hidden="false" customHeight="false" outlineLevel="0" collapsed="false">
      <c r="B270" s="61"/>
    </row>
    <row r="271" customFormat="false" ht="15" hidden="false" customHeight="false" outlineLevel="0" collapsed="false">
      <c r="B271" s="61"/>
    </row>
    <row r="272" customFormat="false" ht="15" hidden="false" customHeight="false" outlineLevel="0" collapsed="false">
      <c r="B272" s="61"/>
    </row>
    <row r="273" customFormat="false" ht="15" hidden="false" customHeight="false" outlineLevel="0" collapsed="false">
      <c r="B273" s="61"/>
    </row>
    <row r="274" customFormat="false" ht="15" hidden="false" customHeight="false" outlineLevel="0" collapsed="false">
      <c r="B274" s="61"/>
    </row>
    <row r="275" customFormat="false" ht="15" hidden="false" customHeight="false" outlineLevel="0" collapsed="false">
      <c r="B275" s="61"/>
    </row>
    <row r="276" customFormat="false" ht="15" hidden="false" customHeight="false" outlineLevel="0" collapsed="false">
      <c r="B276" s="61"/>
    </row>
    <row r="277" customFormat="false" ht="15" hidden="false" customHeight="false" outlineLevel="0" collapsed="false">
      <c r="B277" s="61"/>
    </row>
    <row r="278" customFormat="false" ht="15" hidden="false" customHeight="false" outlineLevel="0" collapsed="false">
      <c r="B278" s="61"/>
    </row>
    <row r="279" customFormat="false" ht="15" hidden="false" customHeight="false" outlineLevel="0" collapsed="false">
      <c r="B279" s="61"/>
    </row>
    <row r="280" customFormat="false" ht="15" hidden="false" customHeight="false" outlineLevel="0" collapsed="false">
      <c r="B280" s="61"/>
    </row>
    <row r="281" customFormat="false" ht="15" hidden="false" customHeight="false" outlineLevel="0" collapsed="false">
      <c r="B281" s="61"/>
    </row>
    <row r="282" customFormat="false" ht="15" hidden="false" customHeight="false" outlineLevel="0" collapsed="false">
      <c r="B282" s="61"/>
    </row>
    <row r="283" customFormat="false" ht="15" hidden="false" customHeight="false" outlineLevel="0" collapsed="false">
      <c r="B283" s="61"/>
    </row>
    <row r="284" customFormat="false" ht="15" hidden="false" customHeight="false" outlineLevel="0" collapsed="false">
      <c r="B284" s="61"/>
    </row>
    <row r="285" customFormat="false" ht="15" hidden="false" customHeight="false" outlineLevel="0" collapsed="false">
      <c r="B285" s="61"/>
    </row>
    <row r="286" customFormat="false" ht="15" hidden="false" customHeight="false" outlineLevel="0" collapsed="false">
      <c r="B286" s="61"/>
    </row>
    <row r="287" customFormat="false" ht="15" hidden="false" customHeight="false" outlineLevel="0" collapsed="false">
      <c r="B287" s="61"/>
    </row>
    <row r="288" customFormat="false" ht="15" hidden="false" customHeight="false" outlineLevel="0" collapsed="false">
      <c r="B288" s="61"/>
    </row>
    <row r="289" customFormat="false" ht="15" hidden="false" customHeight="false" outlineLevel="0" collapsed="false">
      <c r="B289" s="61"/>
    </row>
    <row r="290" customFormat="false" ht="15" hidden="false" customHeight="false" outlineLevel="0" collapsed="false">
      <c r="B290" s="61"/>
    </row>
    <row r="291" customFormat="false" ht="15" hidden="false" customHeight="false" outlineLevel="0" collapsed="false">
      <c r="B291" s="61"/>
    </row>
    <row r="292" customFormat="false" ht="15" hidden="false" customHeight="false" outlineLevel="0" collapsed="false">
      <c r="B292" s="61"/>
    </row>
    <row r="293" customFormat="false" ht="15" hidden="false" customHeight="false" outlineLevel="0" collapsed="false">
      <c r="B293" s="61"/>
    </row>
    <row r="294" customFormat="false" ht="15" hidden="false" customHeight="false" outlineLevel="0" collapsed="false">
      <c r="B294" s="61"/>
    </row>
    <row r="295" customFormat="false" ht="15" hidden="false" customHeight="false" outlineLevel="0" collapsed="false">
      <c r="B295" s="61"/>
    </row>
    <row r="296" customFormat="false" ht="15" hidden="false" customHeight="false" outlineLevel="0" collapsed="false">
      <c r="B296" s="61"/>
    </row>
    <row r="297" customFormat="false" ht="15" hidden="false" customHeight="false" outlineLevel="0" collapsed="false">
      <c r="B297" s="61"/>
    </row>
    <row r="298" customFormat="false" ht="15" hidden="false" customHeight="false" outlineLevel="0" collapsed="false">
      <c r="B298" s="61"/>
    </row>
    <row r="299" customFormat="false" ht="15" hidden="false" customHeight="false" outlineLevel="0" collapsed="false">
      <c r="B299" s="61"/>
    </row>
    <row r="300" customFormat="false" ht="15" hidden="false" customHeight="false" outlineLevel="0" collapsed="false">
      <c r="B300" s="61"/>
    </row>
    <row r="301" customFormat="false" ht="15" hidden="false" customHeight="false" outlineLevel="0" collapsed="false">
      <c r="B301" s="61"/>
    </row>
    <row r="302" customFormat="false" ht="15" hidden="false" customHeight="false" outlineLevel="0" collapsed="false">
      <c r="B302" s="61"/>
    </row>
    <row r="303" customFormat="false" ht="15" hidden="false" customHeight="false" outlineLevel="0" collapsed="false">
      <c r="B303" s="61"/>
    </row>
    <row r="304" customFormat="false" ht="15" hidden="false" customHeight="false" outlineLevel="0" collapsed="false">
      <c r="B304" s="61"/>
    </row>
    <row r="305" customFormat="false" ht="15" hidden="false" customHeight="false" outlineLevel="0" collapsed="false">
      <c r="B305" s="61"/>
    </row>
    <row r="306" customFormat="false" ht="15" hidden="false" customHeight="false" outlineLevel="0" collapsed="false">
      <c r="B306" s="61"/>
    </row>
    <row r="307" customFormat="false" ht="15" hidden="false" customHeight="false" outlineLevel="0" collapsed="false">
      <c r="B307" s="61"/>
    </row>
    <row r="308" customFormat="false" ht="15" hidden="false" customHeight="false" outlineLevel="0" collapsed="false">
      <c r="B308" s="61"/>
    </row>
    <row r="309" customFormat="false" ht="15" hidden="false" customHeight="false" outlineLevel="0" collapsed="false">
      <c r="B309" s="61"/>
    </row>
    <row r="310" customFormat="false" ht="15" hidden="false" customHeight="false" outlineLevel="0" collapsed="false">
      <c r="B310" s="61"/>
    </row>
    <row r="311" customFormat="false" ht="15" hidden="false" customHeight="false" outlineLevel="0" collapsed="false">
      <c r="B311" s="61"/>
    </row>
    <row r="312" customFormat="false" ht="15" hidden="false" customHeight="false" outlineLevel="0" collapsed="false">
      <c r="B312" s="61"/>
    </row>
    <row r="313" customFormat="false" ht="15" hidden="false" customHeight="false" outlineLevel="0" collapsed="false">
      <c r="B313" s="61"/>
    </row>
    <row r="314" customFormat="false" ht="15" hidden="false" customHeight="false" outlineLevel="0" collapsed="false">
      <c r="B314" s="61"/>
    </row>
    <row r="315" customFormat="false" ht="15" hidden="false" customHeight="false" outlineLevel="0" collapsed="false">
      <c r="B315" s="61"/>
    </row>
    <row r="316" customFormat="false" ht="15" hidden="false" customHeight="false" outlineLevel="0" collapsed="false">
      <c r="B316" s="61"/>
    </row>
    <row r="317" customFormat="false" ht="15" hidden="false" customHeight="false" outlineLevel="0" collapsed="false">
      <c r="B317" s="61"/>
    </row>
    <row r="318" customFormat="false" ht="15" hidden="false" customHeight="false" outlineLevel="0" collapsed="false">
      <c r="B318" s="61"/>
    </row>
    <row r="319" customFormat="false" ht="15" hidden="false" customHeight="false" outlineLevel="0" collapsed="false">
      <c r="B319" s="61"/>
    </row>
    <row r="320" customFormat="false" ht="15" hidden="false" customHeight="false" outlineLevel="0" collapsed="false">
      <c r="B320" s="61"/>
    </row>
    <row r="321" customFormat="false" ht="15" hidden="false" customHeight="false" outlineLevel="0" collapsed="false">
      <c r="B321" s="61"/>
    </row>
    <row r="322" customFormat="false" ht="15" hidden="false" customHeight="false" outlineLevel="0" collapsed="false">
      <c r="B322" s="61"/>
    </row>
    <row r="323" customFormat="false" ht="15" hidden="false" customHeight="false" outlineLevel="0" collapsed="false">
      <c r="B323" s="61"/>
    </row>
    <row r="324" customFormat="false" ht="15" hidden="false" customHeight="false" outlineLevel="0" collapsed="false">
      <c r="B324" s="61"/>
    </row>
    <row r="325" customFormat="false" ht="15" hidden="false" customHeight="false" outlineLevel="0" collapsed="false">
      <c r="B325" s="61"/>
    </row>
    <row r="326" customFormat="false" ht="15" hidden="false" customHeight="false" outlineLevel="0" collapsed="false">
      <c r="B326" s="61"/>
    </row>
    <row r="327" customFormat="false" ht="15" hidden="false" customHeight="false" outlineLevel="0" collapsed="false">
      <c r="B327" s="61"/>
    </row>
    <row r="328" customFormat="false" ht="15" hidden="false" customHeight="false" outlineLevel="0" collapsed="false">
      <c r="B328" s="61"/>
    </row>
    <row r="329" customFormat="false" ht="15" hidden="false" customHeight="false" outlineLevel="0" collapsed="false">
      <c r="B329" s="61"/>
    </row>
    <row r="330" customFormat="false" ht="15" hidden="false" customHeight="false" outlineLevel="0" collapsed="false">
      <c r="B330" s="61"/>
    </row>
    <row r="331" customFormat="false" ht="15" hidden="false" customHeight="false" outlineLevel="0" collapsed="false">
      <c r="B331" s="61"/>
    </row>
    <row r="332" customFormat="false" ht="15" hidden="false" customHeight="false" outlineLevel="0" collapsed="false">
      <c r="B332" s="61"/>
    </row>
    <row r="333" customFormat="false" ht="15" hidden="false" customHeight="false" outlineLevel="0" collapsed="false">
      <c r="B333" s="61"/>
    </row>
    <row r="334" customFormat="false" ht="15" hidden="false" customHeight="false" outlineLevel="0" collapsed="false">
      <c r="B334" s="61"/>
    </row>
    <row r="335" customFormat="false" ht="15" hidden="false" customHeight="false" outlineLevel="0" collapsed="false">
      <c r="B335" s="61"/>
    </row>
    <row r="336" customFormat="false" ht="15" hidden="false" customHeight="false" outlineLevel="0" collapsed="false">
      <c r="B336" s="61"/>
    </row>
    <row r="337" customFormat="false" ht="15" hidden="false" customHeight="false" outlineLevel="0" collapsed="false">
      <c r="B337" s="61"/>
    </row>
    <row r="338" customFormat="false" ht="15" hidden="false" customHeight="false" outlineLevel="0" collapsed="false">
      <c r="B338" s="61"/>
    </row>
    <row r="339" customFormat="false" ht="15" hidden="false" customHeight="false" outlineLevel="0" collapsed="false">
      <c r="B339" s="61"/>
    </row>
    <row r="340" customFormat="false" ht="15" hidden="false" customHeight="false" outlineLevel="0" collapsed="false">
      <c r="B340" s="61"/>
    </row>
    <row r="341" customFormat="false" ht="15" hidden="false" customHeight="false" outlineLevel="0" collapsed="false">
      <c r="B341" s="61"/>
    </row>
    <row r="342" customFormat="false" ht="15" hidden="false" customHeight="false" outlineLevel="0" collapsed="false">
      <c r="B342" s="61"/>
    </row>
    <row r="343" customFormat="false" ht="15" hidden="false" customHeight="false" outlineLevel="0" collapsed="false">
      <c r="B343" s="61"/>
    </row>
    <row r="344" customFormat="false" ht="15" hidden="false" customHeight="false" outlineLevel="0" collapsed="false">
      <c r="B344" s="61"/>
    </row>
    <row r="345" customFormat="false" ht="15" hidden="false" customHeight="false" outlineLevel="0" collapsed="false">
      <c r="B345" s="61"/>
    </row>
    <row r="346" customFormat="false" ht="15" hidden="false" customHeight="false" outlineLevel="0" collapsed="false">
      <c r="B346" s="61"/>
    </row>
  </sheetData>
  <mergeCells count="12">
    <mergeCell ref="A1:F2"/>
    <mergeCell ref="C3:Q3"/>
    <mergeCell ref="C4:Q4"/>
    <mergeCell ref="C5:Q5"/>
    <mergeCell ref="B7:B9"/>
    <mergeCell ref="C7:C9"/>
    <mergeCell ref="D7:F7"/>
    <mergeCell ref="G7:I7"/>
    <mergeCell ref="J7:L7"/>
    <mergeCell ref="M7:O7"/>
    <mergeCell ref="P7:R7"/>
    <mergeCell ref="B231:B238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4:36:29Z</dcterms:created>
  <dc:creator/>
  <dc:description/>
  <dc:language>en-US</dc:language>
  <cp:lastModifiedBy/>
  <dcterms:modified xsi:type="dcterms:W3CDTF">2024-04-19T14:36:29Z</dcterms:modified>
  <cp:revision>0</cp:revision>
  <dc:subject/>
  <dc:title/>
</cp:coreProperties>
</file>