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I$26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Базовый вариант,  консервативный вариант</t>
  </si>
  <si>
    <t xml:space="preserve">                                         Производство основных видов сельскохозяйственной продукции                                      </t>
  </si>
  <si>
    <t xml:space="preserve">по Большесолдатскому   району </t>
  </si>
  <si>
    <t xml:space="preserve">Зерно (в весе после доработки), тонн</t>
  </si>
  <si>
    <t xml:space="preserve">Сахарная свекла, тонн</t>
  </si>
  <si>
    <t xml:space="preserve">Подсолнечник, тонн</t>
  </si>
  <si>
    <t xml:space="preserve">Картофель, тонн</t>
  </si>
  <si>
    <t xml:space="preserve">Рапс, тонн</t>
  </si>
  <si>
    <t xml:space="preserve">Соя, тонн</t>
  </si>
  <si>
    <t xml:space="preserve">Молоко (тонн)</t>
  </si>
  <si>
    <t xml:space="preserve">Скот и птица на убой в живом весе, тонн </t>
  </si>
  <si>
    <t xml:space="preserve">Скот и птица на убой в живом весе по видам, тонн </t>
  </si>
  <si>
    <t xml:space="preserve">всего</t>
  </si>
  <si>
    <t xml:space="preserve">в том числе по видам:</t>
  </si>
  <si>
    <t xml:space="preserve">2022 год оценка</t>
  </si>
  <si>
    <t xml:space="preserve">прогноз</t>
  </si>
  <si>
    <t xml:space="preserve">2021 год отчет</t>
  </si>
  <si>
    <t xml:space="preserve">КРС</t>
  </si>
  <si>
    <t xml:space="preserve">свиньи</t>
  </si>
  <si>
    <t xml:space="preserve">овцы</t>
  </si>
  <si>
    <t xml:space="preserve">птица</t>
  </si>
  <si>
    <t xml:space="preserve">2023 год</t>
  </si>
  <si>
    <t xml:space="preserve">2024 год</t>
  </si>
  <si>
    <t xml:space="preserve">2025 год</t>
  </si>
  <si>
    <t xml:space="preserve">2025год</t>
  </si>
  <si>
    <t xml:space="preserve">Сельхозорганизации - всего </t>
  </si>
  <si>
    <t xml:space="preserve">в том числе:</t>
  </si>
  <si>
    <t xml:space="preserve">ООО "Курск-Агро"Б-Солдатский свекловод</t>
  </si>
  <si>
    <t xml:space="preserve">ООО "Курск-Агро"Курчатовский  свекловод</t>
  </si>
  <si>
    <t xml:space="preserve">ООО"Агросил"</t>
  </si>
  <si>
    <t xml:space="preserve">ООО"Пристенская зерновая компания"(Мироторг)</t>
  </si>
  <si>
    <t xml:space="preserve">ООО "Бамп"</t>
  </si>
  <si>
    <t xml:space="preserve">ООО"Молочник"</t>
  </si>
  <si>
    <t xml:space="preserve">АО"Надежда"</t>
  </si>
  <si>
    <t xml:space="preserve">ООО "Дубрава"</t>
  </si>
  <si>
    <t xml:space="preserve">Всего по район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AJ17" activePane="bottomRight" state="frozen"/>
      <selection pane="topLeft" activeCell="A1" activeCellId="0" sqref="A1"/>
      <selection pane="topRight" activeCell="AJ1" activeCellId="0" sqref="AJ1"/>
      <selection pane="bottomLeft" activeCell="A17" activeCellId="0" sqref="A17"/>
      <selection pane="bottomRight" activeCell="AR26" activeCellId="0" sqref="AR26:B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1" min="10" style="0" width="7.28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5" min="14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6.41"/>
    <col collapsed="false" customWidth="true" hidden="false" outlineLevel="0" max="24" min="24" style="0" width="6.85"/>
    <col collapsed="false" customWidth="true" hidden="false" outlineLevel="0" max="25" min="25" style="0" width="8.7"/>
    <col collapsed="false" customWidth="true" hidden="false" outlineLevel="0" max="26" min="26" style="0" width="7.28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0" min="30" style="0" width="6.28"/>
    <col collapsed="false" customWidth="true" hidden="false" outlineLevel="0" max="31" min="31" style="0" width="8.28"/>
    <col collapsed="false" customWidth="true" hidden="false" outlineLevel="0" max="32" min="32" style="0" width="8.56"/>
    <col collapsed="false" customWidth="true" hidden="false" outlineLevel="0" max="33" min="33" style="0" width="6.28"/>
    <col collapsed="false" customWidth="true" hidden="false" outlineLevel="0" max="34" min="34" style="0" width="6.13"/>
    <col collapsed="false" customWidth="true" hidden="false" outlineLevel="0" max="36" min="35" style="0" width="5.99"/>
    <col collapsed="false" customWidth="true" hidden="false" outlineLevel="0" max="37" min="37" style="0" width="8.7"/>
    <col collapsed="false" customWidth="true" hidden="false" outlineLevel="0" max="38" min="38" style="0" width="10.13"/>
    <col collapsed="false" customWidth="true" hidden="false" outlineLevel="0" max="39" min="39" style="0" width="7.28"/>
    <col collapsed="false" customWidth="true" hidden="false" outlineLevel="0" max="40" min="40" style="0" width="8.85"/>
    <col collapsed="false" customWidth="true" hidden="false" outlineLevel="0" max="41" min="41" style="0" width="8.56"/>
    <col collapsed="false" customWidth="true" hidden="false" outlineLevel="0" max="42" min="42" style="0" width="6.41"/>
    <col collapsed="false" customWidth="true" hidden="false" outlineLevel="0" max="43" min="43" style="0" width="6.28"/>
    <col collapsed="false" customWidth="true" hidden="false" outlineLevel="0" max="44" min="44" style="0" width="6.13"/>
    <col collapsed="false" customWidth="true" hidden="false" outlineLevel="0" max="45" min="45" style="0" width="5.71"/>
    <col collapsed="false" customWidth="true" hidden="false" outlineLevel="0" max="46" min="46" style="0" width="6.13"/>
    <col collapsed="false" customWidth="true" hidden="false" outlineLevel="0" max="47" min="47" style="0" width="9.56"/>
    <col collapsed="false" customWidth="true" hidden="false" outlineLevel="0" max="49" min="48" style="0" width="8.41"/>
    <col collapsed="false" customWidth="true" hidden="false" outlineLevel="0" max="50" min="50" style="0" width="8.28"/>
    <col collapsed="false" customWidth="true" hidden="false" outlineLevel="0" max="51" min="51" style="0" width="9.7"/>
    <col collapsed="false" customWidth="true" hidden="false" outlineLevel="0" max="52" min="52" style="0" width="5.85"/>
    <col collapsed="false" customWidth="true" hidden="false" outlineLevel="0" max="53" min="53" style="0" width="6.28"/>
    <col collapsed="false" customWidth="true" hidden="false" outlineLevel="0" max="54" min="54" style="0" width="5.85"/>
    <col collapsed="false" customWidth="true" hidden="false" outlineLevel="0" max="55" min="55" style="0" width="5.99"/>
    <col collapsed="false" customWidth="true" hidden="false" outlineLevel="0" max="56" min="56" style="0" width="5.85"/>
    <col collapsed="false" customWidth="true" hidden="false" outlineLevel="0" max="57" min="57" style="0" width="6.13"/>
    <col collapsed="false" customWidth="true" hidden="false" outlineLevel="0" max="58" min="58" style="0" width="6.28"/>
    <col collapsed="false" customWidth="true" hidden="false" outlineLevel="0" max="59" min="59" style="0" width="6.41"/>
    <col collapsed="false" customWidth="true" hidden="false" outlineLevel="0" max="60" min="60" style="0" width="6.56"/>
    <col collapsed="false" customWidth="true" hidden="false" outlineLevel="0" max="61" min="61" style="0" width="7.28"/>
  </cols>
  <sheetData>
    <row r="1" customFormat="false" ht="12.75" hidden="false" customHeight="false" outlineLevel="0" collapsed="false">
      <c r="A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2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4"/>
      <c r="AJ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" hidden="false" customHeight="true" outlineLevel="0" collapsed="false">
      <c r="A6" s="8"/>
      <c r="B6" s="9" t="s">
        <v>3</v>
      </c>
      <c r="C6" s="9"/>
      <c r="D6" s="9"/>
      <c r="E6" s="9"/>
      <c r="F6" s="9"/>
      <c r="G6" s="9" t="s">
        <v>4</v>
      </c>
      <c r="H6" s="9"/>
      <c r="I6" s="9"/>
      <c r="J6" s="9"/>
      <c r="K6" s="9"/>
      <c r="L6" s="10" t="s">
        <v>5</v>
      </c>
      <c r="M6" s="10"/>
      <c r="N6" s="10"/>
      <c r="O6" s="10"/>
      <c r="P6" s="10"/>
      <c r="Q6" s="9" t="s">
        <v>6</v>
      </c>
      <c r="R6" s="9"/>
      <c r="S6" s="9"/>
      <c r="T6" s="9"/>
      <c r="U6" s="9"/>
      <c r="V6" s="9" t="s">
        <v>7</v>
      </c>
      <c r="W6" s="9"/>
      <c r="X6" s="9"/>
      <c r="Y6" s="9"/>
      <c r="Z6" s="9"/>
      <c r="AA6" s="9" t="s">
        <v>8</v>
      </c>
      <c r="AB6" s="9"/>
      <c r="AC6" s="9"/>
      <c r="AD6" s="9"/>
      <c r="AE6" s="9"/>
      <c r="AF6" s="9" t="s">
        <v>9</v>
      </c>
      <c r="AG6" s="9"/>
      <c r="AH6" s="9"/>
      <c r="AI6" s="9"/>
      <c r="AJ6" s="9"/>
      <c r="AK6" s="11" t="s">
        <v>10</v>
      </c>
      <c r="AL6" s="11"/>
      <c r="AM6" s="11"/>
      <c r="AN6" s="11"/>
      <c r="AO6" s="11"/>
      <c r="AP6" s="12" t="s">
        <v>11</v>
      </c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customFormat="false" ht="3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  <c r="O7" s="13"/>
      <c r="P7" s="1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4" t="s">
        <v>12</v>
      </c>
      <c r="AL7" s="14"/>
      <c r="AM7" s="14"/>
      <c r="AN7" s="14"/>
      <c r="AO7" s="14"/>
      <c r="AP7" s="12" t="s">
        <v>13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</row>
    <row r="8" customFormat="false" ht="12.75" hidden="false" customHeight="true" outlineLevel="0" collapsed="false">
      <c r="A8" s="8"/>
      <c r="B8" s="11" t="n">
        <v>2021</v>
      </c>
      <c r="C8" s="11" t="s">
        <v>14</v>
      </c>
      <c r="D8" s="12" t="s">
        <v>15</v>
      </c>
      <c r="E8" s="12"/>
      <c r="F8" s="12"/>
      <c r="G8" s="11" t="s">
        <v>16</v>
      </c>
      <c r="H8" s="11" t="s">
        <v>14</v>
      </c>
      <c r="I8" s="12" t="s">
        <v>15</v>
      </c>
      <c r="J8" s="12"/>
      <c r="K8" s="12"/>
      <c r="L8" s="11" t="s">
        <v>16</v>
      </c>
      <c r="M8" s="11" t="s">
        <v>14</v>
      </c>
      <c r="N8" s="12" t="s">
        <v>15</v>
      </c>
      <c r="O8" s="12"/>
      <c r="P8" s="12"/>
      <c r="Q8" s="11" t="s">
        <v>16</v>
      </c>
      <c r="R8" s="11" t="s">
        <v>14</v>
      </c>
      <c r="S8" s="12" t="s">
        <v>15</v>
      </c>
      <c r="T8" s="12"/>
      <c r="U8" s="12"/>
      <c r="V8" s="11" t="s">
        <v>16</v>
      </c>
      <c r="W8" s="11" t="s">
        <v>14</v>
      </c>
      <c r="X8" s="12" t="s">
        <v>15</v>
      </c>
      <c r="Y8" s="12"/>
      <c r="Z8" s="12"/>
      <c r="AA8" s="11" t="s">
        <v>16</v>
      </c>
      <c r="AB8" s="11" t="s">
        <v>14</v>
      </c>
      <c r="AC8" s="12" t="s">
        <v>15</v>
      </c>
      <c r="AD8" s="12"/>
      <c r="AE8" s="12"/>
      <c r="AF8" s="11" t="s">
        <v>16</v>
      </c>
      <c r="AG8" s="11" t="s">
        <v>14</v>
      </c>
      <c r="AH8" s="12" t="s">
        <v>15</v>
      </c>
      <c r="AI8" s="12"/>
      <c r="AJ8" s="12"/>
      <c r="AK8" s="11" t="s">
        <v>16</v>
      </c>
      <c r="AL8" s="11" t="s">
        <v>14</v>
      </c>
      <c r="AM8" s="12" t="s">
        <v>15</v>
      </c>
      <c r="AN8" s="12"/>
      <c r="AO8" s="12"/>
      <c r="AP8" s="12" t="s">
        <v>17</v>
      </c>
      <c r="AQ8" s="12"/>
      <c r="AR8" s="12"/>
      <c r="AS8" s="12"/>
      <c r="AT8" s="12"/>
      <c r="AU8" s="12" t="s">
        <v>18</v>
      </c>
      <c r="AV8" s="12"/>
      <c r="AW8" s="12"/>
      <c r="AX8" s="12"/>
      <c r="AY8" s="12"/>
      <c r="AZ8" s="12" t="s">
        <v>19</v>
      </c>
      <c r="BA8" s="12"/>
      <c r="BB8" s="12"/>
      <c r="BC8" s="12"/>
      <c r="BD8" s="12"/>
      <c r="BE8" s="12" t="s">
        <v>20</v>
      </c>
      <c r="BF8" s="12"/>
      <c r="BG8" s="12"/>
      <c r="BH8" s="12"/>
      <c r="BI8" s="12"/>
    </row>
    <row r="9" customFormat="false" ht="12.75" hidden="false" customHeight="true" outlineLevel="0" collapsed="false">
      <c r="A9" s="8"/>
      <c r="B9" s="11"/>
      <c r="C9" s="11"/>
      <c r="D9" s="15" t="s">
        <v>21</v>
      </c>
      <c r="E9" s="15" t="s">
        <v>22</v>
      </c>
      <c r="F9" s="15" t="s">
        <v>23</v>
      </c>
      <c r="G9" s="11"/>
      <c r="H9" s="11"/>
      <c r="I9" s="15" t="s">
        <v>21</v>
      </c>
      <c r="J9" s="15" t="s">
        <v>22</v>
      </c>
      <c r="K9" s="15" t="s">
        <v>23</v>
      </c>
      <c r="L9" s="11"/>
      <c r="M9" s="11"/>
      <c r="N9" s="15" t="s">
        <v>21</v>
      </c>
      <c r="O9" s="15" t="s">
        <v>22</v>
      </c>
      <c r="P9" s="15" t="s">
        <v>23</v>
      </c>
      <c r="Q9" s="11"/>
      <c r="R9" s="11"/>
      <c r="S9" s="15" t="s">
        <v>21</v>
      </c>
      <c r="T9" s="15" t="s">
        <v>22</v>
      </c>
      <c r="U9" s="15" t="s">
        <v>23</v>
      </c>
      <c r="V9" s="11"/>
      <c r="W9" s="11"/>
      <c r="X9" s="15" t="s">
        <v>21</v>
      </c>
      <c r="Y9" s="15" t="s">
        <v>22</v>
      </c>
      <c r="Z9" s="15" t="s">
        <v>23</v>
      </c>
      <c r="AA9" s="11"/>
      <c r="AB9" s="11"/>
      <c r="AC9" s="15" t="s">
        <v>21</v>
      </c>
      <c r="AD9" s="15" t="s">
        <v>22</v>
      </c>
      <c r="AE9" s="15" t="s">
        <v>23</v>
      </c>
      <c r="AF9" s="11"/>
      <c r="AG9" s="11"/>
      <c r="AH9" s="15" t="s">
        <v>21</v>
      </c>
      <c r="AI9" s="15" t="s">
        <v>22</v>
      </c>
      <c r="AJ9" s="15" t="s">
        <v>23</v>
      </c>
      <c r="AK9" s="11"/>
      <c r="AL9" s="11"/>
      <c r="AM9" s="15" t="s">
        <v>21</v>
      </c>
      <c r="AN9" s="15" t="s">
        <v>22</v>
      </c>
      <c r="AO9" s="15" t="s">
        <v>23</v>
      </c>
      <c r="AP9" s="11" t="s">
        <v>16</v>
      </c>
      <c r="AQ9" s="11" t="s">
        <v>14</v>
      </c>
      <c r="AR9" s="12" t="s">
        <v>15</v>
      </c>
      <c r="AS9" s="12"/>
      <c r="AT9" s="12"/>
      <c r="AU9" s="11" t="s">
        <v>16</v>
      </c>
      <c r="AV9" s="11" t="s">
        <v>14</v>
      </c>
      <c r="AW9" s="12" t="s">
        <v>15</v>
      </c>
      <c r="AX9" s="12"/>
      <c r="AY9" s="12"/>
      <c r="AZ9" s="11" t="s">
        <v>16</v>
      </c>
      <c r="BA9" s="11" t="s">
        <v>14</v>
      </c>
      <c r="BB9" s="12" t="s">
        <v>15</v>
      </c>
      <c r="BC9" s="12"/>
      <c r="BD9" s="12"/>
      <c r="BE9" s="11" t="s">
        <v>16</v>
      </c>
      <c r="BF9" s="11" t="s">
        <v>14</v>
      </c>
      <c r="BG9" s="12" t="s">
        <v>15</v>
      </c>
      <c r="BH9" s="12"/>
      <c r="BI9" s="12"/>
    </row>
    <row r="10" customFormat="false" ht="27" hidden="false" customHeight="true" outlineLevel="0" collapsed="false">
      <c r="A10" s="8"/>
      <c r="B10" s="11"/>
      <c r="C10" s="11"/>
      <c r="D10" s="15"/>
      <c r="E10" s="15"/>
      <c r="F10" s="15"/>
      <c r="G10" s="11"/>
      <c r="H10" s="11"/>
      <c r="I10" s="15"/>
      <c r="J10" s="15"/>
      <c r="K10" s="15"/>
      <c r="L10" s="11"/>
      <c r="M10" s="11"/>
      <c r="N10" s="15"/>
      <c r="O10" s="15"/>
      <c r="P10" s="15"/>
      <c r="Q10" s="11"/>
      <c r="R10" s="11"/>
      <c r="S10" s="15"/>
      <c r="T10" s="15"/>
      <c r="U10" s="15"/>
      <c r="V10" s="11"/>
      <c r="W10" s="11"/>
      <c r="X10" s="15"/>
      <c r="Y10" s="15"/>
      <c r="Z10" s="15"/>
      <c r="AA10" s="11"/>
      <c r="AB10" s="11"/>
      <c r="AC10" s="15"/>
      <c r="AD10" s="15"/>
      <c r="AE10" s="15"/>
      <c r="AF10" s="11"/>
      <c r="AG10" s="11"/>
      <c r="AH10" s="15"/>
      <c r="AI10" s="15"/>
      <c r="AJ10" s="15"/>
      <c r="AK10" s="11"/>
      <c r="AL10" s="11"/>
      <c r="AM10" s="15"/>
      <c r="AN10" s="15"/>
      <c r="AO10" s="15"/>
      <c r="AP10" s="11"/>
      <c r="AQ10" s="11"/>
      <c r="AR10" s="16" t="s">
        <v>21</v>
      </c>
      <c r="AS10" s="16" t="s">
        <v>22</v>
      </c>
      <c r="AT10" s="16" t="s">
        <v>23</v>
      </c>
      <c r="AU10" s="11"/>
      <c r="AV10" s="11"/>
      <c r="AW10" s="16" t="s">
        <v>21</v>
      </c>
      <c r="AX10" s="16" t="s">
        <v>22</v>
      </c>
      <c r="AY10" s="16" t="s">
        <v>23</v>
      </c>
      <c r="AZ10" s="11"/>
      <c r="BA10" s="11"/>
      <c r="BB10" s="16" t="s">
        <v>21</v>
      </c>
      <c r="BC10" s="16" t="s">
        <v>22</v>
      </c>
      <c r="BD10" s="16" t="s">
        <v>23</v>
      </c>
      <c r="BE10" s="11"/>
      <c r="BF10" s="11"/>
      <c r="BG10" s="16" t="s">
        <v>21</v>
      </c>
      <c r="BH10" s="16" t="s">
        <v>22</v>
      </c>
      <c r="BI10" s="16" t="s">
        <v>24</v>
      </c>
    </row>
    <row r="11" s="20" customFormat="true" ht="24.75" hidden="false" customHeight="true" outlineLevel="0" collapsed="false">
      <c r="A11" s="17" t="s">
        <v>25</v>
      </c>
      <c r="B11" s="18" t="n">
        <f aca="false">SUM(B13:B21)</f>
        <v>94508</v>
      </c>
      <c r="C11" s="18" t="n">
        <f aca="false">SUM(C13:C21)</f>
        <v>128880.5</v>
      </c>
      <c r="D11" s="18" t="n">
        <f aca="false">SUM(D13:D21)</f>
        <v>123858.9</v>
      </c>
      <c r="E11" s="18" t="n">
        <f aca="false">SUM(E13:E21)</f>
        <v>132275</v>
      </c>
      <c r="F11" s="18" t="n">
        <f aca="false">SUM(F13:F21)</f>
        <v>124326.5</v>
      </c>
      <c r="G11" s="18" t="n">
        <f aca="false">SUM(G13:G21)</f>
        <v>196551</v>
      </c>
      <c r="H11" s="18" t="n">
        <f aca="false">SUM(H13:H21)</f>
        <v>217400</v>
      </c>
      <c r="I11" s="18" t="n">
        <f aca="false">SUM(I13:I21)</f>
        <v>225400</v>
      </c>
      <c r="J11" s="18" t="n">
        <f aca="false">SUM(J13:J21)</f>
        <v>227754</v>
      </c>
      <c r="K11" s="18" t="n">
        <f aca="false">SUM(K13:K21)</f>
        <v>236725</v>
      </c>
      <c r="L11" s="18" t="n">
        <f aca="false">SUM(L13:L21)</f>
        <v>5432.4</v>
      </c>
      <c r="M11" s="18" t="n">
        <f aca="false">SUM(M13:M21)</f>
        <v>6765</v>
      </c>
      <c r="N11" s="18" t="n">
        <f aca="false">SUM(N13:N21)</f>
        <v>7210</v>
      </c>
      <c r="O11" s="18" t="n">
        <f aca="false">SUM(O13:O21)</f>
        <v>8015</v>
      </c>
      <c r="P11" s="18" t="n">
        <f aca="false">SUM(P13:P21)</f>
        <v>8029</v>
      </c>
      <c r="Q11" s="18" t="n">
        <f aca="false">SUM(Q13:Q21)</f>
        <v>0</v>
      </c>
      <c r="R11" s="18" t="n">
        <f aca="false">SUM(R13:R21)</f>
        <v>0</v>
      </c>
      <c r="S11" s="18" t="n">
        <f aca="false">SUM(S13:S21)</f>
        <v>0</v>
      </c>
      <c r="T11" s="18" t="n">
        <f aca="false">SUM(T13:T21)</f>
        <v>0</v>
      </c>
      <c r="U11" s="18" t="n">
        <f aca="false">SUM(U13:U21)</f>
        <v>0</v>
      </c>
      <c r="V11" s="18" t="n">
        <f aca="false">SUM(V13:V21)</f>
        <v>3194.7</v>
      </c>
      <c r="W11" s="18" t="n">
        <f aca="false">SUM(W13:W21)</f>
        <v>5785</v>
      </c>
      <c r="X11" s="18" t="n">
        <f aca="false">SUM(X13:X21)</f>
        <v>8410</v>
      </c>
      <c r="Y11" s="18" t="n">
        <f aca="false">SUM(Y13:Y21)</f>
        <v>8505</v>
      </c>
      <c r="Z11" s="18" t="n">
        <f aca="false">SUM(Z13:Z21)</f>
        <v>8562</v>
      </c>
      <c r="AA11" s="18" t="n">
        <f aca="false">SUM(AA13:AA21)</f>
        <v>13571</v>
      </c>
      <c r="AB11" s="18" t="n">
        <f aca="false">SUM(AB13:AB21)</f>
        <v>12223</v>
      </c>
      <c r="AC11" s="18" t="n">
        <f aca="false">SUM(AC13:AC21)</f>
        <v>12069</v>
      </c>
      <c r="AD11" s="18" t="n">
        <f aca="false">SUM(AD13:AD21)</f>
        <v>13007</v>
      </c>
      <c r="AE11" s="18" t="n">
        <f aca="false">SUM(AE13:AE21)</f>
        <v>13118</v>
      </c>
      <c r="AF11" s="18" t="n">
        <f aca="false">SUM(AF13:AF21)</f>
        <v>24550.7</v>
      </c>
      <c r="AG11" s="18" t="n">
        <f aca="false">SUM(AG13:AG21)</f>
        <v>24878</v>
      </c>
      <c r="AH11" s="18" t="n">
        <f aca="false">SUM(AH13:AH21)</f>
        <v>24895</v>
      </c>
      <c r="AI11" s="18" t="n">
        <f aca="false">SUM(AI13:AI21)</f>
        <v>24910</v>
      </c>
      <c r="AJ11" s="18" t="n">
        <f aca="false">SUM(AJ13:AJ21)</f>
        <v>24990</v>
      </c>
      <c r="AK11" s="18" t="n">
        <f aca="false">AP11+AU11+AZ11</f>
        <v>34681.4</v>
      </c>
      <c r="AL11" s="18" t="n">
        <f aca="false">SUM(AL13:AL21)</f>
        <v>34720</v>
      </c>
      <c r="AM11" s="18" t="n">
        <f aca="false">SUM(AM13:AM21)</f>
        <v>34830</v>
      </c>
      <c r="AN11" s="18" t="n">
        <f aca="false">SUM(AN13:AN21)</f>
        <v>34940</v>
      </c>
      <c r="AO11" s="18" t="n">
        <f aca="false">SUM(AO13:AO21)</f>
        <v>35050</v>
      </c>
      <c r="AP11" s="18" t="n">
        <f aca="false">SUM(AP13:AP21)</f>
        <v>1415.9</v>
      </c>
      <c r="AQ11" s="18" t="n">
        <f aca="false">SUM(AQ13:AQ21)</f>
        <v>1420</v>
      </c>
      <c r="AR11" s="18" t="n">
        <f aca="false">SUM(AR13:AR21)</f>
        <v>1430</v>
      </c>
      <c r="AS11" s="18" t="n">
        <f aca="false">SUM(AS13:AS21)</f>
        <v>1440</v>
      </c>
      <c r="AT11" s="18" t="n">
        <f aca="false">SUM(AT13:AT21)</f>
        <v>1450</v>
      </c>
      <c r="AU11" s="18" t="n">
        <f aca="false">SUM(AU13:AU21)</f>
        <v>33265.5</v>
      </c>
      <c r="AV11" s="18" t="n">
        <f aca="false">SUM(AV13:AV21)</f>
        <v>33300</v>
      </c>
      <c r="AW11" s="18" t="n">
        <f aca="false">SUM(AW13:AW21)</f>
        <v>33400</v>
      </c>
      <c r="AX11" s="18" t="n">
        <f aca="false">SUM(AX13:AX21)</f>
        <v>33500</v>
      </c>
      <c r="AY11" s="18" t="n">
        <f aca="false">SUM(AY13:AY21)</f>
        <v>33600</v>
      </c>
      <c r="AZ11" s="18" t="n">
        <f aca="false">SUM(AZ13:AZ21)</f>
        <v>0</v>
      </c>
      <c r="BA11" s="18" t="n">
        <f aca="false">SUM(BA13:BA21)</f>
        <v>0</v>
      </c>
      <c r="BB11" s="18" t="n">
        <f aca="false">SUM(BB13:BB21)</f>
        <v>0</v>
      </c>
      <c r="BC11" s="18" t="n">
        <f aca="false">SUM(BC13:BC21)</f>
        <v>0</v>
      </c>
      <c r="BD11" s="18" t="n">
        <f aca="false">SUM(BD13:BD21)</f>
        <v>0</v>
      </c>
      <c r="BE11" s="18" t="n">
        <f aca="false">SUM(BE13:BE21)</f>
        <v>0</v>
      </c>
      <c r="BF11" s="18" t="n">
        <f aca="false">SUM(BF13:BF21)</f>
        <v>0</v>
      </c>
      <c r="BG11" s="18" t="n">
        <f aca="false">SUM(BG13:BG21)</f>
        <v>0</v>
      </c>
      <c r="BH11" s="18" t="n">
        <f aca="false">SUM(BH13:BH21)</f>
        <v>0</v>
      </c>
      <c r="BI11" s="18" t="n">
        <f aca="false">SUM(BI13:BI21)</f>
        <v>0</v>
      </c>
      <c r="BJ11" s="19"/>
      <c r="BK11" s="19"/>
      <c r="BL11" s="19"/>
      <c r="BM11" s="19"/>
      <c r="BN11" s="19"/>
    </row>
    <row r="12" s="20" customFormat="true" ht="12.75" hidden="false" customHeight="fals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18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19"/>
      <c r="BK12" s="19"/>
      <c r="BL12" s="19"/>
      <c r="BM12" s="19"/>
      <c r="BN12" s="19"/>
    </row>
    <row r="13" s="20" customFormat="true" ht="28.5" hidden="false" customHeight="true" outlineLevel="0" collapsed="false">
      <c r="A13" s="22" t="s">
        <v>27</v>
      </c>
      <c r="B13" s="21" t="n">
        <v>31379</v>
      </c>
      <c r="C13" s="21" t="n">
        <v>42568</v>
      </c>
      <c r="D13" s="21" t="n">
        <v>43900</v>
      </c>
      <c r="E13" s="21" t="n">
        <v>42600</v>
      </c>
      <c r="F13" s="21" t="n">
        <v>43950</v>
      </c>
      <c r="G13" s="21" t="n">
        <v>172893</v>
      </c>
      <c r="H13" s="21" t="n">
        <v>190216</v>
      </c>
      <c r="I13" s="21" t="n">
        <v>198200</v>
      </c>
      <c r="J13" s="21" t="n">
        <v>201254</v>
      </c>
      <c r="K13" s="21" t="n">
        <v>210125</v>
      </c>
      <c r="L13" s="21" t="n">
        <v>634</v>
      </c>
      <c r="M13" s="21" t="n">
        <v>575</v>
      </c>
      <c r="N13" s="21" t="n">
        <v>580</v>
      </c>
      <c r="O13" s="21" t="n">
        <v>585</v>
      </c>
      <c r="P13" s="21" t="n">
        <v>587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 t="n">
        <v>5309.7</v>
      </c>
      <c r="AB13" s="21" t="n">
        <v>6850</v>
      </c>
      <c r="AC13" s="21" t="n">
        <v>6510</v>
      </c>
      <c r="AD13" s="21" t="n">
        <v>6520</v>
      </c>
      <c r="AE13" s="21" t="n">
        <v>6626</v>
      </c>
      <c r="AF13" s="21"/>
      <c r="AG13" s="21"/>
      <c r="AH13" s="21"/>
      <c r="AI13" s="21"/>
      <c r="AJ13" s="21"/>
      <c r="AK13" s="18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19"/>
      <c r="BK13" s="19"/>
      <c r="BL13" s="19"/>
      <c r="BM13" s="19"/>
      <c r="BN13" s="19"/>
    </row>
    <row r="14" s="20" customFormat="true" ht="38.25" hidden="false" customHeight="false" outlineLevel="0" collapsed="false">
      <c r="A14" s="22" t="s">
        <v>28</v>
      </c>
      <c r="B14" s="21" t="n">
        <v>3701</v>
      </c>
      <c r="C14" s="21" t="n">
        <v>3280</v>
      </c>
      <c r="D14" s="21" t="n">
        <v>3264</v>
      </c>
      <c r="E14" s="21" t="n">
        <v>3300</v>
      </c>
      <c r="F14" s="21" t="n">
        <v>3350</v>
      </c>
      <c r="G14" s="21" t="n">
        <v>23658</v>
      </c>
      <c r="H14" s="21" t="n">
        <v>27184</v>
      </c>
      <c r="I14" s="21" t="n">
        <v>27200</v>
      </c>
      <c r="J14" s="21" t="n">
        <v>26500</v>
      </c>
      <c r="K14" s="21" t="n">
        <v>2660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 t="n">
        <v>426.1</v>
      </c>
      <c r="AB14" s="21" t="n">
        <v>648</v>
      </c>
      <c r="AC14" s="21" t="n">
        <v>650</v>
      </c>
      <c r="AD14" s="21" t="n">
        <v>655</v>
      </c>
      <c r="AE14" s="21" t="n">
        <v>656</v>
      </c>
      <c r="AF14" s="21"/>
      <c r="AG14" s="21"/>
      <c r="AH14" s="21"/>
      <c r="AI14" s="21"/>
      <c r="AJ14" s="21"/>
      <c r="AK14" s="18"/>
      <c r="AL14" s="21"/>
      <c r="AM14" s="21"/>
      <c r="AN14" s="21"/>
      <c r="AO14" s="21"/>
      <c r="AP14" s="21"/>
      <c r="AQ14" s="21"/>
      <c r="AR14" s="21"/>
      <c r="AS14" s="21"/>
      <c r="AT14" s="21"/>
      <c r="AU14" s="23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19"/>
      <c r="BK14" s="19"/>
      <c r="BL14" s="19"/>
      <c r="BM14" s="19"/>
      <c r="BN14" s="19"/>
    </row>
    <row r="15" s="24" customFormat="true" ht="12.75" hidden="false" customHeight="false" outlineLevel="0" collapsed="false">
      <c r="A15" s="22" t="s">
        <v>29</v>
      </c>
      <c r="B15" s="21" t="n">
        <v>55682</v>
      </c>
      <c r="C15" s="21" t="n">
        <v>71200</v>
      </c>
      <c r="D15" s="21" t="n">
        <v>71500</v>
      </c>
      <c r="E15" s="21" t="n">
        <v>71600</v>
      </c>
      <c r="F15" s="21" t="n">
        <v>71800</v>
      </c>
      <c r="G15" s="21"/>
      <c r="H15" s="21"/>
      <c r="I15" s="21"/>
      <c r="J15" s="21"/>
      <c r="K15" s="21"/>
      <c r="L15" s="21" t="n">
        <v>4282.4</v>
      </c>
      <c r="M15" s="21" t="n">
        <v>5710</v>
      </c>
      <c r="N15" s="21" t="n">
        <v>6150</v>
      </c>
      <c r="O15" s="21" t="n">
        <v>6950</v>
      </c>
      <c r="P15" s="21" t="n">
        <v>6962</v>
      </c>
      <c r="Q15" s="21"/>
      <c r="R15" s="21"/>
      <c r="S15" s="21"/>
      <c r="T15" s="21"/>
      <c r="U15" s="21"/>
      <c r="V15" s="21" t="n">
        <v>1188</v>
      </c>
      <c r="W15" s="21" t="n">
        <v>5300</v>
      </c>
      <c r="X15" s="21" t="n">
        <v>5400</v>
      </c>
      <c r="Y15" s="21" t="n">
        <v>5500</v>
      </c>
      <c r="Z15" s="21" t="n">
        <v>5550</v>
      </c>
      <c r="AA15" s="21" t="n">
        <v>5662.1</v>
      </c>
      <c r="AB15" s="21" t="n">
        <v>1825</v>
      </c>
      <c r="AC15" s="21" t="n">
        <v>2710</v>
      </c>
      <c r="AD15" s="21" t="n">
        <v>2890</v>
      </c>
      <c r="AE15" s="21" t="n">
        <v>2891</v>
      </c>
      <c r="AF15" s="21"/>
      <c r="AG15" s="21"/>
      <c r="AH15" s="21"/>
      <c r="AI15" s="21"/>
      <c r="AJ15" s="21"/>
      <c r="AK15" s="18"/>
      <c r="AL15" s="21"/>
      <c r="AM15" s="21"/>
      <c r="AN15" s="21"/>
      <c r="AO15" s="21"/>
      <c r="AP15" s="21"/>
      <c r="AQ15" s="21"/>
      <c r="AR15" s="21"/>
      <c r="AS15" s="21"/>
      <c r="AT15" s="21"/>
      <c r="AU15" s="23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19"/>
      <c r="BK15" s="19"/>
      <c r="BL15" s="19"/>
      <c r="BM15" s="19"/>
      <c r="BN15" s="19"/>
    </row>
    <row r="16" s="20" customFormat="true" ht="38.25" hidden="false" customHeight="false" outlineLevel="0" collapsed="false">
      <c r="A16" s="22" t="s">
        <v>30</v>
      </c>
      <c r="B16" s="21"/>
      <c r="C16" s="21" t="n">
        <v>7488</v>
      </c>
      <c r="D16" s="21"/>
      <c r="E16" s="21" t="n">
        <v>955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1709.6</v>
      </c>
      <c r="W16" s="21"/>
      <c r="X16" s="21" t="n">
        <v>2520</v>
      </c>
      <c r="Y16" s="21" t="n">
        <v>2510</v>
      </c>
      <c r="Z16" s="21" t="n">
        <v>2515</v>
      </c>
      <c r="AA16" s="21" t="n">
        <v>1755</v>
      </c>
      <c r="AB16" s="21" t="n">
        <v>2280</v>
      </c>
      <c r="AC16" s="21" t="n">
        <v>1653</v>
      </c>
      <c r="AD16" s="21" t="n">
        <v>2320</v>
      </c>
      <c r="AE16" s="21" t="n">
        <v>2321</v>
      </c>
      <c r="AF16" s="21"/>
      <c r="AG16" s="21"/>
      <c r="AH16" s="21"/>
      <c r="AI16" s="21"/>
      <c r="AJ16" s="21"/>
      <c r="AK16" s="18"/>
      <c r="AL16" s="21"/>
      <c r="AM16" s="21"/>
      <c r="AN16" s="21"/>
      <c r="AO16" s="21"/>
      <c r="AP16" s="21"/>
      <c r="AQ16" s="21"/>
      <c r="AR16" s="21"/>
      <c r="AS16" s="21"/>
      <c r="AT16" s="21"/>
      <c r="AU16" s="23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19"/>
      <c r="BK16" s="19"/>
      <c r="BL16" s="19"/>
      <c r="BM16" s="19"/>
      <c r="BN16" s="19"/>
    </row>
    <row r="17" s="20" customFormat="true" ht="12.75" hidden="false" customHeight="false" outlineLevel="0" collapsed="false">
      <c r="A17" s="2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18"/>
      <c r="AL17" s="21"/>
      <c r="AM17" s="21"/>
      <c r="AN17" s="21"/>
      <c r="AO17" s="21"/>
      <c r="AP17" s="21"/>
      <c r="AQ17" s="21"/>
      <c r="AR17" s="21"/>
      <c r="AS17" s="21"/>
      <c r="AT17" s="21"/>
      <c r="AU17" s="23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19"/>
      <c r="BK17" s="19"/>
      <c r="BL17" s="19"/>
      <c r="BM17" s="19"/>
      <c r="BN17" s="19"/>
    </row>
    <row r="18" s="20" customFormat="true" ht="12.75" hidden="false" customHeight="false" outlineLevel="0" collapsed="false">
      <c r="A18" s="22" t="s">
        <v>31</v>
      </c>
      <c r="B18" s="21" t="n">
        <v>200</v>
      </c>
      <c r="C18" s="21" t="n">
        <v>164.5</v>
      </c>
      <c r="D18" s="21" t="n">
        <v>164.9</v>
      </c>
      <c r="E18" s="21" t="n">
        <v>165</v>
      </c>
      <c r="F18" s="21" t="n">
        <v>165.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 t="n">
        <v>120</v>
      </c>
      <c r="AB18" s="21" t="n">
        <v>155</v>
      </c>
      <c r="AC18" s="21" t="n">
        <v>156</v>
      </c>
      <c r="AD18" s="21" t="n">
        <v>157</v>
      </c>
      <c r="AE18" s="21" t="n">
        <v>158</v>
      </c>
      <c r="AF18" s="21"/>
      <c r="AG18" s="21"/>
      <c r="AH18" s="21"/>
      <c r="AI18" s="21"/>
      <c r="AJ18" s="21"/>
      <c r="AK18" s="18" t="n">
        <f aca="false">AP18+AU18+AZ18</f>
        <v>0</v>
      </c>
      <c r="AL18" s="23"/>
      <c r="AM18" s="23"/>
      <c r="AN18" s="23"/>
      <c r="AO18" s="23"/>
      <c r="AP18" s="21"/>
      <c r="AQ18" s="21"/>
      <c r="AR18" s="21"/>
      <c r="AS18" s="21"/>
      <c r="AT18" s="21"/>
      <c r="AU18" s="23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19"/>
      <c r="BK18" s="19"/>
      <c r="BL18" s="19"/>
      <c r="BM18" s="19"/>
      <c r="BN18" s="19"/>
    </row>
    <row r="19" s="20" customFormat="true" ht="12.75" hidden="false" customHeight="false" outlineLevel="0" collapsed="false">
      <c r="A19" s="22" t="s">
        <v>3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 t="n">
        <v>24550.7</v>
      </c>
      <c r="AG19" s="21" t="n">
        <v>24878</v>
      </c>
      <c r="AH19" s="21" t="n">
        <v>24895</v>
      </c>
      <c r="AI19" s="21" t="n">
        <v>24910</v>
      </c>
      <c r="AJ19" s="21" t="n">
        <v>24990</v>
      </c>
      <c r="AK19" s="18" t="n">
        <f aca="false">AP19+AU19+AZ19</f>
        <v>1415.9</v>
      </c>
      <c r="AL19" s="21" t="n">
        <v>1420</v>
      </c>
      <c r="AM19" s="21" t="n">
        <v>1430</v>
      </c>
      <c r="AN19" s="21" t="n">
        <v>1440</v>
      </c>
      <c r="AO19" s="21" t="n">
        <v>1450</v>
      </c>
      <c r="AP19" s="21" t="n">
        <v>1415.9</v>
      </c>
      <c r="AQ19" s="21" t="n">
        <v>1420</v>
      </c>
      <c r="AR19" s="21" t="n">
        <v>1430</v>
      </c>
      <c r="AS19" s="21" t="n">
        <v>1440</v>
      </c>
      <c r="AT19" s="21" t="n">
        <v>1450</v>
      </c>
      <c r="AU19" s="23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19"/>
      <c r="BK19" s="19"/>
      <c r="BL19" s="19"/>
      <c r="BM19" s="19"/>
      <c r="BN19" s="19"/>
    </row>
    <row r="20" s="20" customFormat="true" ht="12.75" hidden="false" customHeight="false" outlineLevel="0" collapsed="false">
      <c r="A20" s="22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8" t="n">
        <f aca="false">AP20+AU20+AZ20</f>
        <v>33265.5</v>
      </c>
      <c r="AL20" s="23" t="n">
        <v>33300</v>
      </c>
      <c r="AM20" s="23" t="n">
        <v>33400</v>
      </c>
      <c r="AN20" s="23" t="n">
        <v>33500</v>
      </c>
      <c r="AO20" s="21" t="n">
        <v>33600</v>
      </c>
      <c r="AP20" s="21"/>
      <c r="AQ20" s="21"/>
      <c r="AR20" s="21"/>
      <c r="AS20" s="21"/>
      <c r="AT20" s="21"/>
      <c r="AU20" s="23" t="n">
        <v>33265.5</v>
      </c>
      <c r="AV20" s="23" t="n">
        <v>33300</v>
      </c>
      <c r="AW20" s="23" t="n">
        <v>33400</v>
      </c>
      <c r="AX20" s="23" t="n">
        <v>33500</v>
      </c>
      <c r="AY20" s="21" t="n">
        <v>33600</v>
      </c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19"/>
      <c r="BK20" s="19"/>
      <c r="BL20" s="19"/>
      <c r="BM20" s="19"/>
      <c r="BN20" s="19"/>
    </row>
    <row r="21" s="20" customFormat="true" ht="12.75" hidden="false" customHeight="false" outlineLevel="0" collapsed="false">
      <c r="A21" s="22" t="s">
        <v>34</v>
      </c>
      <c r="B21" s="21" t="n">
        <v>3546</v>
      </c>
      <c r="C21" s="21" t="n">
        <v>4180</v>
      </c>
      <c r="D21" s="21" t="n">
        <v>5030</v>
      </c>
      <c r="E21" s="21" t="n">
        <v>5060</v>
      </c>
      <c r="F21" s="21" t="n">
        <v>5061</v>
      </c>
      <c r="G21" s="21"/>
      <c r="H21" s="21"/>
      <c r="I21" s="21"/>
      <c r="J21" s="21"/>
      <c r="K21" s="21"/>
      <c r="L21" s="21" t="n">
        <v>516</v>
      </c>
      <c r="M21" s="21" t="n">
        <v>480</v>
      </c>
      <c r="N21" s="21" t="n">
        <v>480</v>
      </c>
      <c r="O21" s="21" t="n">
        <v>480</v>
      </c>
      <c r="P21" s="21" t="n">
        <v>480</v>
      </c>
      <c r="Q21" s="21"/>
      <c r="R21" s="21"/>
      <c r="S21" s="21"/>
      <c r="T21" s="21"/>
      <c r="U21" s="21"/>
      <c r="V21" s="21" t="n">
        <v>297.1</v>
      </c>
      <c r="W21" s="21" t="n">
        <v>485</v>
      </c>
      <c r="X21" s="21" t="n">
        <v>490</v>
      </c>
      <c r="Y21" s="21" t="n">
        <v>495</v>
      </c>
      <c r="Z21" s="21" t="n">
        <v>497</v>
      </c>
      <c r="AA21" s="21" t="n">
        <v>298.1</v>
      </c>
      <c r="AB21" s="21" t="n">
        <v>465</v>
      </c>
      <c r="AC21" s="21" t="n">
        <v>390</v>
      </c>
      <c r="AD21" s="21" t="n">
        <v>465</v>
      </c>
      <c r="AE21" s="21" t="n">
        <v>466</v>
      </c>
      <c r="AF21" s="21"/>
      <c r="AG21" s="21"/>
      <c r="AH21" s="21"/>
      <c r="AI21" s="21"/>
      <c r="AJ21" s="21"/>
      <c r="AK21" s="18"/>
      <c r="AL21" s="23"/>
      <c r="AM21" s="23"/>
      <c r="AN21" s="23"/>
      <c r="AO21" s="23"/>
      <c r="AP21" s="21"/>
      <c r="AQ21" s="21"/>
      <c r="AR21" s="21"/>
      <c r="AS21" s="21"/>
      <c r="AT21" s="21"/>
      <c r="AU21" s="23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19"/>
      <c r="BK21" s="19"/>
      <c r="BL21" s="19"/>
      <c r="BM21" s="19"/>
      <c r="BN21" s="19"/>
    </row>
    <row r="22" s="20" customFormat="true" ht="12.75" hidden="false" customHeight="false" outlineLevel="0" collapsed="false">
      <c r="A22" s="2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8"/>
      <c r="AL22" s="23"/>
      <c r="AM22" s="23" t="n">
        <v>0</v>
      </c>
      <c r="AN22" s="23"/>
      <c r="AO22" s="23"/>
      <c r="AP22" s="21"/>
      <c r="AQ22" s="21"/>
      <c r="AR22" s="21"/>
      <c r="AS22" s="21"/>
      <c r="AT22" s="21"/>
      <c r="AU22" s="23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19"/>
      <c r="BK22" s="19"/>
      <c r="BL22" s="19"/>
      <c r="BM22" s="19"/>
      <c r="BN22" s="19"/>
    </row>
    <row r="23" s="20" customFormat="true" ht="40.5" hidden="false" customHeight="true" outlineLevel="0" collapsed="false">
      <c r="A23" s="2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8"/>
      <c r="AL23" s="23"/>
      <c r="AM23" s="23"/>
      <c r="AN23" s="23"/>
      <c r="AO23" s="23"/>
      <c r="AP23" s="23"/>
      <c r="AQ23" s="21"/>
      <c r="AR23" s="21"/>
      <c r="AS23" s="21"/>
      <c r="AT23" s="21"/>
      <c r="AU23" s="23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9"/>
      <c r="BK23" s="19"/>
      <c r="BL23" s="19"/>
      <c r="BM23" s="19"/>
      <c r="BN23" s="19"/>
    </row>
    <row r="24" s="20" customFormat="true" ht="27.75" hidden="false" customHeight="true" outlineLevel="0" collapsed="false">
      <c r="A24" s="26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3"/>
      <c r="AL24" s="23"/>
      <c r="AM24" s="23"/>
      <c r="AN24" s="23"/>
      <c r="AO24" s="23"/>
      <c r="AP24" s="23"/>
      <c r="AQ24" s="21"/>
      <c r="AR24" s="21"/>
      <c r="AS24" s="21"/>
      <c r="AT24" s="21"/>
      <c r="AU24" s="23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19"/>
      <c r="BK24" s="19"/>
      <c r="BL24" s="19"/>
      <c r="BM24" s="19"/>
      <c r="BN24" s="19"/>
    </row>
    <row r="25" s="20" customFormat="true" ht="27" hidden="false" customHeight="true" outlineLevel="0" collapsed="false">
      <c r="A25" s="27" t="s">
        <v>35</v>
      </c>
      <c r="B25" s="28" t="n">
        <f aca="false">B11+B23+B24</f>
        <v>94508</v>
      </c>
      <c r="C25" s="28" t="n">
        <f aca="false">C11+C23+C24</f>
        <v>128880.5</v>
      </c>
      <c r="D25" s="28" t="n">
        <f aca="false">D11+D23+D24</f>
        <v>123858.9</v>
      </c>
      <c r="E25" s="28" t="n">
        <f aca="false">E11+E23+E24</f>
        <v>132275</v>
      </c>
      <c r="F25" s="28" t="n">
        <f aca="false">F11+F23+F24</f>
        <v>124326.5</v>
      </c>
      <c r="G25" s="28" t="n">
        <f aca="false">G11+G23+G24</f>
        <v>196551</v>
      </c>
      <c r="H25" s="28" t="n">
        <f aca="false">H11+H23+H24</f>
        <v>217400</v>
      </c>
      <c r="I25" s="28" t="n">
        <f aca="false">I11+I23+I24</f>
        <v>225400</v>
      </c>
      <c r="J25" s="28" t="n">
        <f aca="false">J11+J23+J24</f>
        <v>227754</v>
      </c>
      <c r="K25" s="28" t="n">
        <f aca="false">K11+K23+K24</f>
        <v>236725</v>
      </c>
      <c r="L25" s="28" t="n">
        <f aca="false">L11+L23+L24</f>
        <v>5432.4</v>
      </c>
      <c r="M25" s="28" t="n">
        <f aca="false">M11+M23+M24</f>
        <v>6765</v>
      </c>
      <c r="N25" s="28" t="n">
        <f aca="false">N11+N23+N24</f>
        <v>7210</v>
      </c>
      <c r="O25" s="28" t="n">
        <f aca="false">O11+O23+O24</f>
        <v>8015</v>
      </c>
      <c r="P25" s="28" t="n">
        <f aca="false">P11+P23+P24</f>
        <v>8029</v>
      </c>
      <c r="Q25" s="28" t="n">
        <f aca="false">Q11+Q23+Q24</f>
        <v>0</v>
      </c>
      <c r="R25" s="28" t="n">
        <f aca="false">R11+R23+R24</f>
        <v>0</v>
      </c>
      <c r="S25" s="28" t="n">
        <f aca="false">S11+S23+S24</f>
        <v>0</v>
      </c>
      <c r="T25" s="28" t="n">
        <f aca="false">T11+T23+T24</f>
        <v>0</v>
      </c>
      <c r="U25" s="28" t="n">
        <f aca="false">U11+U23+U24</f>
        <v>0</v>
      </c>
      <c r="V25" s="28" t="n">
        <f aca="false">V11+V23+V24</f>
        <v>3194.7</v>
      </c>
      <c r="W25" s="28" t="n">
        <f aca="false">W11+W23+W24</f>
        <v>5785</v>
      </c>
      <c r="X25" s="28" t="n">
        <f aca="false">X11+X23+X24</f>
        <v>8410</v>
      </c>
      <c r="Y25" s="28" t="n">
        <f aca="false">Y11+Y23+Y24</f>
        <v>8505</v>
      </c>
      <c r="Z25" s="28" t="n">
        <f aca="false">Z11+Z23+Z24</f>
        <v>8562</v>
      </c>
      <c r="AA25" s="28" t="n">
        <f aca="false">AA11+AA23+AA24</f>
        <v>13571</v>
      </c>
      <c r="AB25" s="28" t="n">
        <f aca="false">AB11+AB23+AB24</f>
        <v>12223</v>
      </c>
      <c r="AC25" s="28" t="n">
        <f aca="false">AC11+AC23+AC24</f>
        <v>12069</v>
      </c>
      <c r="AD25" s="28" t="n">
        <f aca="false">AD11+AD23+AD24</f>
        <v>13007</v>
      </c>
      <c r="AE25" s="28" t="n">
        <f aca="false">AE11+AE23+AE24</f>
        <v>13118</v>
      </c>
      <c r="AF25" s="28" t="n">
        <f aca="false">AF11+AF23+AF24</f>
        <v>24550.7</v>
      </c>
      <c r="AG25" s="28" t="n">
        <f aca="false">AG11+AG23+AG24</f>
        <v>24878</v>
      </c>
      <c r="AH25" s="28" t="n">
        <f aca="false">AH11+AH23+AH24</f>
        <v>24895</v>
      </c>
      <c r="AI25" s="28" t="n">
        <f aca="false">AI11+AI23+AI24</f>
        <v>24910</v>
      </c>
      <c r="AJ25" s="28" t="n">
        <f aca="false">AJ11+AJ23+AJ24</f>
        <v>24990</v>
      </c>
      <c r="AK25" s="28" t="n">
        <f aca="false">AK11+AK23+AK24</f>
        <v>34681.4</v>
      </c>
      <c r="AL25" s="28" t="n">
        <f aca="false">AL11+AL23+AL24</f>
        <v>34720</v>
      </c>
      <c r="AM25" s="28" t="n">
        <f aca="false">AM11+AM23+AM24</f>
        <v>34830</v>
      </c>
      <c r="AN25" s="28" t="n">
        <f aca="false">AN11+AN23+AN24</f>
        <v>34940</v>
      </c>
      <c r="AO25" s="28" t="n">
        <f aca="false">AO11+AO23+AO24</f>
        <v>35050</v>
      </c>
      <c r="AP25" s="28" t="n">
        <f aca="false">AP11+AP23+AP24</f>
        <v>1415.9</v>
      </c>
      <c r="AQ25" s="28" t="n">
        <f aca="false">AQ11+AQ23+AQ24</f>
        <v>1420</v>
      </c>
      <c r="AR25" s="28" t="n">
        <f aca="false">AR11+AR23+AR24</f>
        <v>1430</v>
      </c>
      <c r="AS25" s="28" t="n">
        <f aca="false">AS11+AS23+AS24</f>
        <v>1440</v>
      </c>
      <c r="AT25" s="28" t="n">
        <f aca="false">AT11+AT23+AT24</f>
        <v>1450</v>
      </c>
      <c r="AU25" s="29" t="n">
        <f aca="false">AU11+AU23+AU24</f>
        <v>33265.5</v>
      </c>
      <c r="AV25" s="28" t="n">
        <f aca="false">AV11+AV23+AV24</f>
        <v>33300</v>
      </c>
      <c r="AW25" s="28" t="n">
        <f aca="false">AW11+AW23+AW24</f>
        <v>33400</v>
      </c>
      <c r="AX25" s="28" t="n">
        <f aca="false">AX11+AX23+AX24</f>
        <v>33500</v>
      </c>
      <c r="AY25" s="28" t="n">
        <f aca="false">AY11+AY23+AY24</f>
        <v>33600</v>
      </c>
      <c r="AZ25" s="28" t="n">
        <f aca="false">AZ11+AZ23+AZ24</f>
        <v>0</v>
      </c>
      <c r="BA25" s="28" t="n">
        <f aca="false">BA11+BA23+BA24</f>
        <v>0</v>
      </c>
      <c r="BB25" s="28" t="n">
        <f aca="false">BB11+BB23+BB24</f>
        <v>0</v>
      </c>
      <c r="BC25" s="28" t="n">
        <f aca="false">BC11+BC23+BC24</f>
        <v>0</v>
      </c>
      <c r="BD25" s="28" t="n">
        <f aca="false">BD11+BD23+BD24</f>
        <v>0</v>
      </c>
      <c r="BE25" s="28" t="n">
        <f aca="false">BE11+BE23+BE24</f>
        <v>0</v>
      </c>
      <c r="BF25" s="28" t="n">
        <f aca="false">BF11+BF23+BF24</f>
        <v>0</v>
      </c>
      <c r="BG25" s="28" t="n">
        <f aca="false">BG11+BG23+BG24</f>
        <v>0</v>
      </c>
      <c r="BH25" s="28" t="n">
        <f aca="false">BH11+BH23+BH24</f>
        <v>0</v>
      </c>
      <c r="BI25" s="28" t="n">
        <f aca="false">BI11+BI23+BI24</f>
        <v>0</v>
      </c>
      <c r="BJ25" s="19"/>
      <c r="BK25" s="19"/>
      <c r="BL25" s="19"/>
      <c r="BM25" s="19"/>
      <c r="BN25" s="19"/>
    </row>
    <row r="26" customFormat="false" ht="12.75" hidden="false" customHeight="true" outlineLevel="0" collapsed="false">
      <c r="H26" s="30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</row>
    <row r="27" customFormat="false" ht="12.75" hidden="false" customHeight="false" outlineLevel="0" collapsed="false">
      <c r="H27" s="30"/>
    </row>
    <row r="28" customFormat="false" ht="12.75" hidden="false" customHeight="false" outlineLevel="0" collapsed="false">
      <c r="AK28" s="32"/>
    </row>
    <row r="30" customFormat="false" ht="12.75" hidden="false" customHeight="false" outlineLevel="0" collapsed="false">
      <c r="AK30" s="32"/>
    </row>
  </sheetData>
  <mergeCells count="79">
    <mergeCell ref="A4:U4"/>
    <mergeCell ref="A5:U5"/>
    <mergeCell ref="A6:A10"/>
    <mergeCell ref="B6:F7"/>
    <mergeCell ref="G6:K7"/>
    <mergeCell ref="L6:P6"/>
    <mergeCell ref="Q6:U7"/>
    <mergeCell ref="V6:Z7"/>
    <mergeCell ref="AA6:AE7"/>
    <mergeCell ref="AF6:AJ7"/>
    <mergeCell ref="AK6:AO6"/>
    <mergeCell ref="AP6:BI6"/>
    <mergeCell ref="AK7:AO7"/>
    <mergeCell ref="AP7:BI7"/>
    <mergeCell ref="B8:B10"/>
    <mergeCell ref="C8:C10"/>
    <mergeCell ref="D8:F8"/>
    <mergeCell ref="G8:G10"/>
    <mergeCell ref="H8:H10"/>
    <mergeCell ref="I8:K8"/>
    <mergeCell ref="L8:L10"/>
    <mergeCell ref="M8:M10"/>
    <mergeCell ref="N8:P8"/>
    <mergeCell ref="Q8:Q10"/>
    <mergeCell ref="R8:R10"/>
    <mergeCell ref="S8:U8"/>
    <mergeCell ref="V8:V10"/>
    <mergeCell ref="W8:W10"/>
    <mergeCell ref="X8:Z8"/>
    <mergeCell ref="AA8:AA10"/>
    <mergeCell ref="AB8:AB10"/>
    <mergeCell ref="AC8:AE8"/>
    <mergeCell ref="AF8:AF10"/>
    <mergeCell ref="AG8:AG10"/>
    <mergeCell ref="AH8:AJ8"/>
    <mergeCell ref="AK8:AK10"/>
    <mergeCell ref="AL8:AL10"/>
    <mergeCell ref="AM8:AO8"/>
    <mergeCell ref="AP8:AT8"/>
    <mergeCell ref="AU8:AY8"/>
    <mergeCell ref="AZ8:BD8"/>
    <mergeCell ref="BE8:BI8"/>
    <mergeCell ref="D9:D10"/>
    <mergeCell ref="E9:E10"/>
    <mergeCell ref="F9:F10"/>
    <mergeCell ref="I9:I10"/>
    <mergeCell ref="J9:J10"/>
    <mergeCell ref="K9:K10"/>
    <mergeCell ref="N9:N10"/>
    <mergeCell ref="O9:O10"/>
    <mergeCell ref="P9:P10"/>
    <mergeCell ref="S9:S10"/>
    <mergeCell ref="T9:T10"/>
    <mergeCell ref="U9:U10"/>
    <mergeCell ref="X9:X10"/>
    <mergeCell ref="Y9:Y10"/>
    <mergeCell ref="Z9:Z10"/>
    <mergeCell ref="AC9:AC10"/>
    <mergeCell ref="AD9:AD10"/>
    <mergeCell ref="AE9:AE10"/>
    <mergeCell ref="AH9:AH10"/>
    <mergeCell ref="AI9:AI10"/>
    <mergeCell ref="AJ9:AJ10"/>
    <mergeCell ref="AM9:AM10"/>
    <mergeCell ref="AN9:AN10"/>
    <mergeCell ref="AO9:AO10"/>
    <mergeCell ref="AP9:AP10"/>
    <mergeCell ref="AQ9:AQ10"/>
    <mergeCell ref="AR9:AT9"/>
    <mergeCell ref="AU9:AU10"/>
    <mergeCell ref="AV9:AV10"/>
    <mergeCell ref="AW9:AY9"/>
    <mergeCell ref="AZ9:AZ10"/>
    <mergeCell ref="BA9:BA10"/>
    <mergeCell ref="BB9:BD9"/>
    <mergeCell ref="BE9:BE10"/>
    <mergeCell ref="BF9:BF10"/>
    <mergeCell ref="BG9:BI9"/>
    <mergeCell ref="AR26:BI2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14" man="true" max="65535" min="0"/>
    <brk id="31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15:22Z</dcterms:created>
  <dc:creator>Кирсанова</dc:creator>
  <dc:description/>
  <dc:language>en-US</dc:language>
  <cp:lastModifiedBy>Пользователь</cp:lastModifiedBy>
  <cp:lastPrinted>2022-06-14T11:26:34Z</cp:lastPrinted>
  <dcterms:modified xsi:type="dcterms:W3CDTF">2022-12-08T12:48:04Z</dcterms:modified>
  <cp:revision>0</cp:revision>
  <dc:subject/>
  <dc:title/>
</cp:coreProperties>
</file>